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sz val="11"/>
            <color rgb="FF000000"/>
            <rFont val="Calibri"/>
            <family val="2"/>
          </rPr>
          <t xml:space="preserve">LA CONSULTA QUE SE REALIZA SOBRE LA INFORMACIÓN ALMACENADA  PUEDE SER EXPORTADA A FORMATOS TIPO HOJA ELECTRÓNICA, O .PDF</t>
        </r>
      </text>
      <mc:AlternateContent>
        <mc:Choice Requires="v2">
          <commentPr autoFill="true" autoScale="false" colHidden="false" locked="false" rowHidden="false" textHAlign="justify" textVAlign="top">
            <anchor moveWithCells="false" sizeWithCells="false">
              <xdr:from>
                <xdr:col>5</xdr:col>
                <xdr:colOff>160</xdr:colOff>
                <xdr:row>244</xdr:row>
                <xdr:rowOff>369</xdr:rowOff>
              </xdr:from>
              <xdr:to>
                <xdr:col>6</xdr:col>
                <xdr:colOff>144</xdr:colOff>
                <xdr:row>245</xdr:row>
                <xdr:rowOff>-96</xdr:rowOff>
              </xdr:to>
            </anchor>
          </commentPr>
        </mc:Choice>
        <mc:Fallback/>
      </mc:AlternateContent>
    </comment>
  </commentList>
</comments>
</file>

<file path=xl/sharedStrings.xml><?xml version="1.0" encoding="utf-8"?>
<sst xmlns="http://schemas.openxmlformats.org/spreadsheetml/2006/main" count="5242" uniqueCount="1442">
  <si>
    <t xml:space="preserve">REGISTRO DE ACTIVOS DE INFORMACIÓN</t>
  </si>
  <si>
    <r>
      <rPr>
        <sz val="14"/>
        <color rgb="FF000000"/>
        <rFont val="Calibri"/>
        <family val="2"/>
      </rPr>
      <t xml:space="preserve">Propietario de los activos de información: </t>
    </r>
    <r>
      <rPr>
        <b val="true"/>
        <sz val="14"/>
        <color rgb="FF000000"/>
        <rFont val="Calibri"/>
        <family val="2"/>
      </rPr>
      <t xml:space="preserve">Secretaría General de la Alcaldía Mayor de Bogotá D.C.</t>
    </r>
  </si>
  <si>
    <r>
      <rPr>
        <sz val="14"/>
        <color rgb="FF000000"/>
        <rFont val="Calibri"/>
        <family val="2"/>
      </rPr>
      <t xml:space="preserve">Fecha de elaboración / aprobación: </t>
    </r>
    <r>
      <rPr>
        <b val="true"/>
        <sz val="14"/>
        <color rgb="FF000000"/>
        <rFont val="Calibri"/>
        <family val="2"/>
      </rPr>
      <t xml:space="preserve">2019-11-25</t>
    </r>
  </si>
  <si>
    <t xml:space="preserve">NOMBRE DEL ACTIVO DE INFORMACIÓN</t>
  </si>
  <si>
    <t xml:space="preserve">TIPO DE ACTIVO</t>
  </si>
  <si>
    <t xml:space="preserve">DESCRIPCIÓN / FINALIDAD DEL ACTIVO DE INFORMACIÓN</t>
  </si>
  <si>
    <t xml:space="preserve">IDIOMA</t>
  </si>
  <si>
    <t xml:space="preserve">MEDIO DE CONSERVACIÓN O SOPORTE</t>
  </si>
  <si>
    <t xml:space="preserve">FORMATO</t>
  </si>
  <si>
    <t xml:space="preserve">LUGAR DE CONSULTA</t>
  </si>
  <si>
    <t xml:space="preserve">Idioma en el que está escrito el activo de información
Literal C Artículo 38 - Decreto Ley 103/2015
Literal 5 Artículo 40 - Decreto 103/2015
Literal B Artículo 42 - Decreto 103/2015</t>
  </si>
  <si>
    <t xml:space="preserve">Soporte en el que se encuentra el activo de información, si se referencia una base de datos que contiene datos personales, identifique si la base de datos es automatizada, es decir, que la base de datos se encuentra en un sistema de información o motor de base de datos (no Excel), o si la base de datos es física, es decir, la información se encuentra en carpetas debidamente archivadas.
Literal D Artículo 38 - Decreto Ley 103/2015
Literal 4 Artículo 40 - Decreto 103/2015
Literal C Artículo 42 - Decreto 103/2015</t>
  </si>
  <si>
    <t xml:space="preserve">Forma o modo en que se presenta la información o se permite su visualización o consulta.
Literal E Artículo 38 - Decreto Ley 103/2015
Literal D Artículo 42 - Decreto 103/2015</t>
  </si>
  <si>
    <t xml:space="preserve">Representa el lugar físico y/o medio, donde se encuentre o repose la información.
Literal F Artículo 38 - Decreto 103/2015
Literal G Artículo 42 - Decreto 103/2015</t>
  </si>
  <si>
    <t xml:space="preserve">Seguimiento contratos asistencia y atención</t>
  </si>
  <si>
    <t xml:space="preserve">Datos / Información</t>
  </si>
  <si>
    <t xml:space="preserve">Seguimiento contractual a los procesos bajo los cuales se materializa la entrega de medidas. Informes de pago, documentos precontractuales y actas de comité de seguimiento.</t>
  </si>
  <si>
    <t xml:space="preserve">Español</t>
  </si>
  <si>
    <t xml:space="preserve">Documento Digital y Electrónico</t>
  </si>
  <si>
    <t xml:space="preserve">Expediente</t>
  </si>
  <si>
    <t xml:space="preserve">No Aplica por ser servidor o equipos de comunicaciones o portátiles o equipos de escritorio</t>
  </si>
  <si>
    <t xml:space="preserve">Carpeta respuestas entes de control y ciudadanos</t>
  </si>
  <si>
    <t xml:space="preserve">Historico de respuestas o insumos con anexos enviados a equipo PQR para consolidacion</t>
  </si>
  <si>
    <t xml:space="preserve">Carpeta procesos precontractuales y rh</t>
  </si>
  <si>
    <t xml:space="preserve">Soportes de documentos precontractuales, anexos tecnicos, estudios de mercado, cotizaciones, estudios del sector y documentos de contratacion de recurso humano</t>
  </si>
  <si>
    <t xml:space="preserve">Actas de reunión asistencia y atención</t>
  </si>
  <si>
    <t xml:space="preserve">Actas de reuniones internas y externas de equipo</t>
  </si>
  <si>
    <t xml:space="preserve">Reporte de metas</t>
  </si>
  <si>
    <t xml:space="preserve">Informe de reporte de meta con sus soportes y anexos</t>
  </si>
  <si>
    <t xml:space="preserve">Soportes articulación clav</t>
  </si>
  <si>
    <t xml:space="preserve">Soportes de articulacion realizada en los Centros Locales de Atencion a Victimas.</t>
  </si>
  <si>
    <t xml:space="preserve">Expedientes otorgamiento de medidas</t>
  </si>
  <si>
    <t xml:space="preserve">Carpetas con los documentos soporte requeridos de acuerdo a los procesos y procedimientos vigentes</t>
  </si>
  <si>
    <t xml:space="preserve">Documento Físico</t>
  </si>
  <si>
    <t xml:space="preserve">Drive actos administrativos</t>
  </si>
  <si>
    <t xml:space="preserve">Herramienta de apoyo para elaboracion de documentos soporte de otorgamiento de medidas en CLAV</t>
  </si>
  <si>
    <t xml:space="preserve">Documento Digital</t>
  </si>
  <si>
    <t xml:space="preserve">Boletines </t>
  </si>
  <si>
    <t xml:space="preserve">Los Boletines son una herramienta que aporta al análisis y mejoramiento de la Política de Víctimas y a la construcción de paz en el Distrito, que aborda contenidos con enfoque de paz, memoria y reconciliación. </t>
  </si>
  <si>
    <t xml:space="preserve">Documento PDF</t>
  </si>
  <si>
    <t xml:space="preserve">Página Web</t>
  </si>
  <si>
    <t xml:space="preserve">Fichas</t>
  </si>
  <si>
    <t xml:space="preserve">Brinda datos cuantitativos relevantes sobre las dinamicas de las victimas en el Distrito Capital, así como diferentes factores de las condiciones de las víctimas residentes, y percepciones ciudadanas. </t>
  </si>
  <si>
    <t xml:space="preserve">Informes y Documentos de Politica Pública</t>
  </si>
  <si>
    <t xml:space="preserve">Con los documentos de política pública generados por el equipo de Estrategia, Seguimiento y Evaluación de la Alta Consejería para los Derechos de las Víctimas: el Libro Presupuestal, PAD y Documento Informe nueve de Abril</t>
  </si>
  <si>
    <t xml:space="preserve">Proyectos</t>
  </si>
  <si>
    <t xml:space="preserve">Proceso de observación, documentación y análisis sobre experiencias como: innovación para la paz con The Trust of Americas y los encuentros participativos Diálogos Prisma, en los que se reúnen diferentes poblaciones que propician conocimientos e ideas sobre la construcción de la paz.  </t>
  </si>
  <si>
    <t xml:space="preserve">Seguimiento PAD</t>
  </si>
  <si>
    <t xml:space="preserve">Base de Datos</t>
  </si>
  <si>
    <t xml:space="preserve">Proceso de seguimiento a las metas de Plan de Acción Distrital - PAD de la vigencia del 2017 a la fecha, en donde se referencia por entidad</t>
  </si>
  <si>
    <t xml:space="preserve">Base de Datos Física</t>
  </si>
  <si>
    <t xml:space="preserve">Hoja de Cálculo</t>
  </si>
  <si>
    <t xml:space="preserve">Servicio en la Nube / Carpeta One-Drive</t>
  </si>
  <si>
    <t xml:space="preserve"> Formato de acta 4233100-FT-008 </t>
  </si>
  <si>
    <t xml:space="preserve">Actas de las sesiones de los Comités Distritales de Justicia Transicional y de las sesiones de los Subcomités Temáticos</t>
  </si>
  <si>
    <t xml:space="preserve">Documento Físico y Electrónico</t>
  </si>
  <si>
    <t xml:space="preserve">Servicio en la nube-carpeta one drive</t>
  </si>
  <si>
    <t xml:space="preserve">Registro de asistencia 2211300-FT-211</t>
  </si>
  <si>
    <t xml:space="preserve">Listado se asistencia de los Comités Distritales de Justicia Transicional y de los Subcomités Temáticos</t>
  </si>
  <si>
    <t xml:space="preserve">Funcionamiento cmpr - e-mail_CMPR</t>
  </si>
  <si>
    <t xml:space="preserve">Carpeta con archivos que registran las diferentes actividades y acciones de Centro Memoria, Paz y Reconciliacion</t>
  </si>
  <si>
    <t xml:space="preserve">Varios tipos de formatos</t>
  </si>
  <si>
    <t xml:space="preserve">Histórico 2015 - 2017 - e-mail_CMPR</t>
  </si>
  <si>
    <t xml:space="preserve">Carpeta con archivos que registran las diferentes actividades y acciones de Centro Memoria, Paz y Reconciliacion 2015 - 2017</t>
  </si>
  <si>
    <t xml:space="preserve">Histórico ewbohorquez - CMPR 2016 - 2017</t>
  </si>
  <si>
    <t xml:space="preserve">Carpeta con archivos que registran las diferentes actividades y acciones de Centro Memoria, Paz y Reconciliacion 2016 - 2017</t>
  </si>
  <si>
    <t xml:space="preserve">1.A.1 Descarga</t>
  </si>
  <si>
    <t xml:space="preserve">Carpeta con archivos que registran las diferentes actividades y acciones 2016 - 2019</t>
  </si>
  <si>
    <t xml:space="preserve">Registro de solicitud de espacios, cartas de responsabilidad, control de espacios y recursos audiovisuales, preparación logística y técnica de eventos</t>
  </si>
  <si>
    <t xml:space="preserve">Expediente fisico con registros diferentes actividades y acciones de Centro Memoria, Paz y Reconciliacion </t>
  </si>
  <si>
    <t xml:space="preserve">Archivo de Gestión</t>
  </si>
  <si>
    <t xml:space="preserve">Registro de solicitud de permiso para la realizacion de grabaciones o toma de fotografias en el centro de memoria, paz y reconciliacion</t>
  </si>
  <si>
    <t xml:space="preserve">Registro de control de ingresos de visitantes</t>
  </si>
  <si>
    <t xml:space="preserve">Registro de préstamo interno prestamo de material bibliografico CMPR</t>
  </si>
  <si>
    <t xml:space="preserve">Registro de entrega de material</t>
  </si>
  <si>
    <t xml:space="preserve">Evidencias de reunión y Registro de asistencia de reuniones de equipo del CMPR - gestion documental</t>
  </si>
  <si>
    <t xml:space="preserve">Registro, control de ingreso y salida de funcionarios</t>
  </si>
  <si>
    <t xml:space="preserve">Correspondencia </t>
  </si>
  <si>
    <t xml:space="preserve">Archivos juridicos proyecto almas que escriben 2017-2019</t>
  </si>
  <si>
    <t xml:space="preserve">Registro de solicitud de visitas guiadas CMPR</t>
  </si>
  <si>
    <t xml:space="preserve">Sivic</t>
  </si>
  <si>
    <t xml:space="preserve">Software / Aplicaciones Informáticas </t>
  </si>
  <si>
    <t xml:space="preserve">Sistema de Información de las Victimas de Bogotá, ejecutado por medio de modulos para la atención e información de las Victimas.</t>
  </si>
  <si>
    <t xml:space="preserve">Base de Datos Automatizada</t>
  </si>
  <si>
    <t xml:space="preserve">Motor BD</t>
  </si>
  <si>
    <t xml:space="preserve">Servidor externo propio</t>
  </si>
  <si>
    <t xml:space="preserve">Urcunina BD</t>
  </si>
  <si>
    <t xml:space="preserve">Base de Datos Sistema de Información de las Victimas de Bogotá</t>
  </si>
  <si>
    <t xml:space="preserve">Avanti</t>
  </si>
  <si>
    <t xml:space="preserve">Sistema para el cumplimiento de metas e indicadores de la ACDVPR</t>
  </si>
  <si>
    <t xml:space="preserve">Avanti BD</t>
  </si>
  <si>
    <t xml:space="preserve">Base de Datos Sistema para el cumplimiento de metas e indicadores de la ACDVPR</t>
  </si>
  <si>
    <t xml:space="preserve">Carpetas Archivo Administrativo Años   2016, 2017,2018 y 2019.</t>
  </si>
  <si>
    <t xml:space="preserve">Información correspondiente a la gestión realizadas por las líneas de Reparación Colectiva, Retornos y Reubicaciones del Equipo de Reparación Colectiva de la ACDVPR</t>
  </si>
  <si>
    <t xml:space="preserve">Subcomites de Reparación Integral</t>
  </si>
  <si>
    <t xml:space="preserve">Articulacion interinstitucional y Seguimiento a los compromisos de los Subcomites.</t>
  </si>
  <si>
    <t xml:space="preserve">Carpeta Mesa de Reparación Colectiva</t>
  </si>
  <si>
    <t xml:space="preserve">Articulaciòn interinstitucional y Seguimiento a los compromisos de las mesas.</t>
  </si>
  <si>
    <t xml:space="preserve">Carpeta por Sujeto de Reparación Colectiva</t>
  </si>
  <si>
    <t xml:space="preserve">Información correspondiente a la gestión realizadas por las líneas de Reparación Colectiva del Equipo de Reparación Integral de la ACDVPR</t>
  </si>
  <si>
    <t xml:space="preserve">Matriz de Seguimiento y Monitoreo Reparación Colectiva</t>
  </si>
  <si>
    <t xml:space="preserve">Información correspondiente a la gestión realizadas por las líneas de Reparación Colectiva en la cual se realza el seguimiento al cumplimiento de medidas acordadas con los sujetos desde el equipo de Reparación Integral de la ACDVPR</t>
  </si>
  <si>
    <t xml:space="preserve">Carpetas de Integración Local (Carpetas por Localidad)</t>
  </si>
  <si>
    <t xml:space="preserve">Información correspondiente a la gestión realizada por las líneas de Reparación Individual del Equipo de Reparación Integral de la ACDVPR</t>
  </si>
  <si>
    <t xml:space="preserve">Matriz de Seguimiento y Monitoreo Reparación Individual</t>
  </si>
  <si>
    <t xml:space="preserve">Bases de Datos POILS, Paticularizaciones y Kits.</t>
  </si>
  <si>
    <t xml:space="preserve">Base de datos de familias en proceso de Retorno y Reubicación en Bogotá</t>
  </si>
  <si>
    <t xml:space="preserve">Equipo de Escritorio</t>
  </si>
  <si>
    <t xml:space="preserve">Carpeta Mesa de Retorno y Reubicaciones e Integración Local</t>
  </si>
  <si>
    <t xml:space="preserve">Articulación interinstitucional y Seguimiento a los compromisos de las mesas.</t>
  </si>
  <si>
    <t xml:space="preserve">Carpeta de Retorno y Seguimiento al Retonos Embera</t>
  </si>
  <si>
    <t xml:space="preserve">Información correspondiente a la gestión realizada en el apoyo al Retorno Embera y Seguimiento del Retorno desde Equipo de Reparación Integral de la ACDVPR</t>
  </si>
  <si>
    <t xml:space="preserve">Carpeta Retornos y Reubicaciones - Apoyos a otros Retornos</t>
  </si>
  <si>
    <t xml:space="preserve">Información correspondiente a la gestión realizada en el apoyo a  otros retornos desde Equipo de Reparación Integral de la ACDVPR</t>
  </si>
  <si>
    <t xml:space="preserve">Carpeta de Acciones Retornos y Retornos y Reubicaciones ETNICO</t>
  </si>
  <si>
    <t xml:space="preserve">Información correspondiente a la gestión realizada en Retornos y Reubicaciones con grupos etnicos desde el Equipo de Reparación Integral de la ACDVPR</t>
  </si>
  <si>
    <t xml:space="preserve">Carpeta Connacionales</t>
  </si>
  <si>
    <t xml:space="preserve">Información sobre personas que estan en el extranjero y deciden reubicarse en la ciudad de Bogotá</t>
  </si>
  <si>
    <t xml:space="preserve">Carpetas Casos de Restitución de Tierras (Casos Activos)</t>
  </si>
  <si>
    <t xml:space="preserve">Expedientes de los casos de acompañamiento de la ACDVPR en el proceso de Restitución de Tierras</t>
  </si>
  <si>
    <t xml:space="preserve">Matriz de Casos de Restitución de Tierras (Casos Activos)</t>
  </si>
  <si>
    <t xml:space="preserve">Base de datos con las víctimas y casos  en procesos de Restitución de Tierras con acompañamiento de la ACDVPR</t>
  </si>
  <si>
    <t xml:space="preserve">Carpetas Casos de Restitución de Tierras (Casos Inactivos)</t>
  </si>
  <si>
    <t xml:space="preserve">Matriz de Casos de Restitución de Tierras (Casos Inactivos)</t>
  </si>
  <si>
    <t xml:space="preserve">Base de datos con las víctimas y casos  en procesos de Restitución de Tierra con acompañamiento de la ACDVPR</t>
  </si>
  <si>
    <t xml:space="preserve">Carpeta respuestas entes de control y entidades externas</t>
  </si>
  <si>
    <t xml:space="preserve">Histórico de respuestas y soportes de las respuestas dadas y recibidas por los entes de control que son remitidas al  Equipo PQR de la ACDVPR</t>
  </si>
  <si>
    <t xml:space="preserve">Carpetas Archivo Administrativo Años 2016, 2017,2018 y 2019.</t>
  </si>
  <si>
    <t xml:space="preserve">Información correspondiente a la gestión realizada por las mesas locales de partiicpacion efectiva de victimas y la mesa distrital, esto corresponde al Equipo de Participacion de la ACDVPR</t>
  </si>
  <si>
    <t xml:space="preserve">Carpeta Mesas de participacion por localidad, enfoque y la distrital</t>
  </si>
  <si>
    <t xml:space="preserve">Informacion correspondiente a las sesiones ordinarias, extraordinarias y mesas de trabajo relaizadas en el mes, incluye reglamentos internos, y normatividad aplicable</t>
  </si>
  <si>
    <t xml:space="preserve">Matriz de Seguimiento y Control presupuestal</t>
  </si>
  <si>
    <t xml:space="preserve">Consolidacion de las solicitudes a trves de bolsa logostica dirigidas al equipo de participacion, con el objetivo de llevar un control en el gasto versus lo ejecutado mas lo proyectado.</t>
  </si>
  <si>
    <t xml:space="preserve">Base de datos mienbros de las mesas locales de participacion</t>
  </si>
  <si>
    <t xml:space="preserve">Base de datos que contiene telefonos, direcciones, enfoque diferencial y a que emsa corresponde</t>
  </si>
  <si>
    <t xml:space="preserve">Base de seguimiento temas nuevo portocolo de partiicpacion </t>
  </si>
  <si>
    <t xml:space="preserve">Contiene informacion  en listados, socializacion de </t>
  </si>
  <si>
    <t xml:space="preserve">Registro fotográfico de actividades</t>
  </si>
  <si>
    <t xml:space="preserve">Dcumentos word de evidencia de reunion </t>
  </si>
  <si>
    <t xml:space="preserve">Imagen</t>
  </si>
  <si>
    <t xml:space="preserve">Formato FT 892 </t>
  </si>
  <si>
    <t xml:space="preserve">Listado se asistencia victimas para compensar sesiones de mesas de participacion </t>
  </si>
  <si>
    <t xml:space="preserve">Documento de Texto</t>
  </si>
  <si>
    <t xml:space="preserve">Matriz de trabajo GESE</t>
  </si>
  <si>
    <t xml:space="preserve">Base donde se describe las personas atendidas por el equipo en los diferentes CLAVs,  tambien se lleva en esta matriz las remisiones realizadas en los componentes de Formación, Emprendimiento y Empleabilidad</t>
  </si>
  <si>
    <t xml:space="preserve">Carpeta equipo ese</t>
  </si>
  <si>
    <t xml:space="preserve">Donde se realiza almacenamiento de información relacionada con datos personales de los servidores del Equipo ESE y el inventario asignado a cada uno, Evaluaciones, contrato e informes de los contratistas, información bolsa logística.</t>
  </si>
  <si>
    <t xml:space="preserve">Documentos Físicos y Digitales</t>
  </si>
  <si>
    <t xml:space="preserve">Documentos físicos y Digitales</t>
  </si>
  <si>
    <t xml:space="preserve">Archivo de Gestión de la Dependencia</t>
  </si>
  <si>
    <t xml:space="preserve">Memorandos electrónicos</t>
  </si>
  <si>
    <t xml:space="preserve">Donde se almacena el cuerpo de los memorandos, antes de enviarse a radicar</t>
  </si>
  <si>
    <t xml:space="preserve">Documentos digitales</t>
  </si>
  <si>
    <t xml:space="preserve">SIGA</t>
  </si>
  <si>
    <t xml:space="preserve">Archivo documental años 2017, 2018 y 2019</t>
  </si>
  <si>
    <t xml:space="preserve">Documentos físicos historicos de ciudadanos victimas</t>
  </si>
  <si>
    <t xml:space="preserve">ARCHIVO MOVIL</t>
  </si>
  <si>
    <t xml:space="preserve">FISICO Y DIGITAL</t>
  </si>
  <si>
    <t xml:space="preserve">ARCHIVO MOVIL E.S.E. Y DIGITAL</t>
  </si>
  <si>
    <t xml:space="preserve">Carpeta información bolsa logística</t>
  </si>
  <si>
    <t xml:space="preserve">Archivo digital donde se almacena los eventos realizados y los informes enviados a Bolsa Logística</t>
  </si>
  <si>
    <t xml:space="preserve">ARCHIVO DIGITAL</t>
  </si>
  <si>
    <t xml:space="preserve">DIGITAL</t>
  </si>
  <si>
    <t xml:space="preserve">ARCHIVO DIGITAL </t>
  </si>
  <si>
    <t xml:space="preserve">Acta identificación Asesoria Tecnica/Proyecto</t>
  </si>
  <si>
    <t xml:space="preserve">Acta para al identificación o asesoria tecnica de un proyecto TIC en el Distrito Capital</t>
  </si>
  <si>
    <t xml:space="preserve">Registro de Asistencia</t>
  </si>
  <si>
    <t xml:space="preserve">Registro de asistencia reuniones</t>
  </si>
  <si>
    <t xml:space="preserve">Memorando comunicación asesoria tecnica/proyecto</t>
  </si>
  <si>
    <t xml:space="preserve">Memorando para dar respuesta positiva o negativa respecto a la asesoria tecnica o proyecto</t>
  </si>
  <si>
    <t xml:space="preserve">Oficio comunicación asesoria tecnica/proyecto</t>
  </si>
  <si>
    <t xml:space="preserve">Oficio para dar respuesta positiva o negativa respecto a la asesoria tecnica o proyecto</t>
  </si>
  <si>
    <t xml:space="preserve">Asesoria tecnica - Gestión Asesoria tecnica</t>
  </si>
  <si>
    <t xml:space="preserve">Formato para realizar asesoria tecnica TIC</t>
  </si>
  <si>
    <t xml:space="preserve">Perfil del Proyecto</t>
  </si>
  <si>
    <t xml:space="preserve">Formato para documentar perfil del proyecto TIC</t>
  </si>
  <si>
    <t xml:space="preserve">Evidencia de reunión</t>
  </si>
  <si>
    <t xml:space="preserve">Evidencia de reunión mesas tecnicas seguimiento proyectos</t>
  </si>
  <si>
    <t xml:space="preserve">Informes </t>
  </si>
  <si>
    <t xml:space="preserve">Soportes de Información / Dispositivos móviles</t>
  </si>
  <si>
    <t xml:space="preserve">Comportamiento de métricas (redes sociales y portal web).
Percepción ciudadana.
Monitoreo de medios.
Tráfico de Central de Medios.
Desarrollo de la alianza estratégica.</t>
  </si>
  <si>
    <t xml:space="preserve">Documento Electrónico</t>
  </si>
  <si>
    <t xml:space="preserve">Correo electrónico</t>
  </si>
  <si>
    <t xml:space="preserve">Servicios</t>
  </si>
  <si>
    <t xml:space="preserve">Solicitud: Elaboración de Campañas y/o piezas audiovisuales o creativas, requerimiento de materiales y eventos, revisiones, correcciones o inconsistencias de las piezas comunicacionales,  y apoyo y divulgación de las mismas.</t>
  </si>
  <si>
    <t xml:space="preserve">Servidor interno propio</t>
  </si>
  <si>
    <t xml:space="preserve">Aprobaciones  de solicitudes de campañas y/o piezas comunicacionales, confirmación de productos o eventos solicitados y recomendaciones y  lineamientos de publicaciones digitales.</t>
  </si>
  <si>
    <t xml:space="preserve">Matriz de Seguimiento</t>
  </si>
  <si>
    <t xml:space="preserve">Matrices de seguimiento internas (Productos de Merchandising - publicaciones digitales)</t>
  </si>
  <si>
    <t xml:space="preserve">Piezas Comunicacionales
digitales y audiovisuales</t>
  </si>
  <si>
    <t xml:space="preserve">Hardware / Infraestructura</t>
  </si>
  <si>
    <t xml:space="preserve">Insumos para la divulgación de campañas comunicacionales</t>
  </si>
  <si>
    <t xml:space="preserve">Plan Anual de Auditoría</t>
  </si>
  <si>
    <t xml:space="preserve">Documento definido por la Oficina de Control Interno que contiene: objetivo, criterios, alcance, recursos humanos  y cronograma de actividades a realizar en la vigencia. Este plan es aprobado por el Comité de Coordinación de Control Interno.</t>
  </si>
  <si>
    <t xml:space="preserve">Programas de Trabajo y documentación de papeles de trabajo</t>
  </si>
  <si>
    <t xml:space="preserve">Documento en medio magnetico o fisico que contiene el  proceso, subproceso, procedimiento, actividad o tema objeto de auditoría, objetivo, alcance, criterios de auditoria y actividades a auditar las cuales se definen según los riesgos asociados al asunto o tema a auditar.
Igualmente contiene la conclusión de cada una de las actividades y registro de la ruta de los papeles que sustenta las mismas. 
El programa de trabajo es revisado por la Jefe de la OCI.</t>
  </si>
  <si>
    <t xml:space="preserve">Documento Físico y Digital</t>
  </si>
  <si>
    <t xml:space="preserve">Informes preliminares</t>
  </si>
  <si>
    <t xml:space="preserve">Documento en Word contentivo de los resultados preliminares del trabajo de auditoria realizado por el auditor a cargo de la actividad de aseguramiento para ser revisado por la Jefe de la OCI</t>
  </si>
  <si>
    <t xml:space="preserve">Informes definitivos</t>
  </si>
  <si>
    <t xml:space="preserve">Documento en formato magnetico y fisico que contiene el informe ejecutivo y el informe detallado con el objetivo general de la actividad realizada, alcance, criterios, conclusiones y recomendaciones, el cual es enviado al responsable de proceso, actividad o asunto auditado.</t>
  </si>
  <si>
    <t xml:space="preserve">Matriz de planes de mejoramiento interno y externos</t>
  </si>
  <si>
    <t xml:space="preserve">Archivo en Excel donde se registra el cumplimiento de los planes de acción, y si los mismos aportaron de forma efectiva a la solución de la observación  o hallazgo</t>
  </si>
  <si>
    <t xml:space="preserve">Respuesta Entes de Control</t>
  </si>
  <si>
    <t xml:space="preserve">Respuestas emitidas a los requerimientos de los Entes de Control</t>
  </si>
  <si>
    <t xml:space="preserve">Planes de mejoramiento Contraloria de Bogota</t>
  </si>
  <si>
    <t xml:space="preserve">Documentos que sustentan el cumplimiento de los planes de accion definidos en atencion a los hallazgos generados por la CB</t>
  </si>
  <si>
    <t xml:space="preserve">Informes de la Contraloria de Bogota</t>
  </si>
  <si>
    <t xml:space="preserve">Documento contentivo de los resultados de la auditorias realizadas por la Contraloria de Bogota.</t>
  </si>
  <si>
    <t xml:space="preserve">Informes de seguimiento planes de mejoramiento</t>
  </si>
  <si>
    <t xml:space="preserve">Documento con el resultado del seguimiento realizado a los planes de mejoramiento según las evidencias y soportes reportadas por las áreas responsables del proceso, actividad o asunto auditado.</t>
  </si>
  <si>
    <t xml:space="preserve">Carpeta compartida en dirección de red</t>
  </si>
  <si>
    <t xml:space="preserve">Lugar en la red de la organización en donde se almacena la información soporte del proceso de la Oficina de Control Interno</t>
  </si>
  <si>
    <t xml:space="preserve">Actas subcomités de autocontrol de las Dependencias - fisico</t>
  </si>
  <si>
    <t xml:space="preserve">Documentos donde se indican las acciones, actividades, seguimiento a planes, presupuesto, gestión contractual, planes de trabajo de las diferentes dependencias de la Entidad.</t>
  </si>
  <si>
    <t xml:space="preserve">Acta subcomité autocontrol interno - fisico</t>
  </si>
  <si>
    <t xml:space="preserve">Documentos donde se indican las acciones, actividades, seguimiento a planes, presupuesto, gestión contractual, planes de trabajo de la Oficina de Control Interno.</t>
  </si>
  <si>
    <t xml:space="preserve">Acta Comité de Coordinación de control Interno- fisico</t>
  </si>
  <si>
    <t xml:space="preserve">Documentos donde se documentan las sesiones llevadas a cabo por esta instancia</t>
  </si>
  <si>
    <t xml:space="preserve">Acta Comité Distrital de Auditoria - fisico</t>
  </si>
  <si>
    <t xml:space="preserve">Examen de conocimiento auditores - fisico</t>
  </si>
  <si>
    <t xml:space="preserve">Documento definido por la Oficina de Control Interno que contiene: El resultado de las evaluaciones realizadas a los funcionarios que no cuentan con la certificación en la Norma ISO 9001/2015</t>
  </si>
  <si>
    <t xml:space="preserve">Cronograma Auditorias de Calidad </t>
  </si>
  <si>
    <t xml:space="preserve">Documento que contiene el objetivo, alcance, recursos y criterios del ciclo de auditoria internas de calidad, así como el proceso y procedimiento definidos para la auditoria, las fechas estimadas para su auditoria y el equipo auditor asignado. </t>
  </si>
  <si>
    <t xml:space="preserve">Selección perfil auditores - fisico</t>
  </si>
  <si>
    <t xml:space="preserve">Documento contentivo de la información del funcionario  relacionada con el área laboral, educación, formación y experiencia como auditor.</t>
  </si>
  <si>
    <t xml:space="preserve">Programa de trabajo de auditoria calidad - fisico</t>
  </si>
  <si>
    <t xml:space="preserve">Formato donde se registra el tipo de auditoria, objetivo de la auditoria, proceso a auditar, criterios de auditoria, alcance, riesgos del proceso, fecha de inicio, fecha de cierre, las actividades a realizar, fecha, hora y participantes.</t>
  </si>
  <si>
    <t xml:space="preserve">Informes de Auditoría Interna de Calidad - fisico</t>
  </si>
  <si>
    <t xml:space="preserve">Documento que contiene el resultado de la auditoría de calidad realizada.  Incluye: equipo auditor, objetivo, alcance, personal entrevistado, fecha de ejecución, fortalezas, observaciones, No Conformidades y requisitos conformes.</t>
  </si>
  <si>
    <t xml:space="preserve">Evaluación Equipo Auditor - fisico</t>
  </si>
  <si>
    <t xml:space="preserve">Documento donde se registra la calificación asignada a cada auditor donde se evalúa en una escala de 1 a 6 la independencia, objetividad, cuidado, asertividad, oportunidad y contribución a la mejora.</t>
  </si>
  <si>
    <t xml:space="preserve">Registro de asistencia 2211300-FT-211 revisión de pertinencia de cambios en los documentos o Correo electrónico revisión de pertinencia de cambios en los documentos.</t>
  </si>
  <si>
    <t xml:space="preserve">Identifica la necesidad de elaborar, modificar o anular los documentos, teniendo en cuenta los cambios de normatividad, resultados de auditorías, simplificación o racionalización de trámites, entre otros. </t>
  </si>
  <si>
    <t xml:space="preserve">Archivo de Gestión y/o Sistema de Información</t>
  </si>
  <si>
    <t xml:space="preserve">Correo electrónico Rechazo solicitud</t>
  </si>
  <si>
    <t xml:space="preserve">Recibe y verifica que la solicitud esté completamente diligenciada y justificada para efectuar la liberación del documento. De lo contrario, se rechaza y se informa al proceso para que realice nuevamente la solicitud.</t>
  </si>
  <si>
    <t xml:space="preserve">Caracterización
de proceso
</t>
  </si>
  <si>
    <t xml:space="preserve">Plantilla donde queda consignada la información del proceso </t>
  </si>
  <si>
    <t xml:space="preserve">Procedimiento </t>
  </si>
  <si>
    <t xml:space="preserve">Plantilla donde queda consignada la información de los procedimientos </t>
  </si>
  <si>
    <t xml:space="preserve">Instructivo
</t>
  </si>
  <si>
    <t xml:space="preserve">Plantilla donde queda consignada la información de los instructivos </t>
  </si>
  <si>
    <t xml:space="preserve">Guías y manuales </t>
  </si>
  <si>
    <t xml:space="preserve">Plantilla establecida en la que se  consignada la información de las guías y manuales </t>
  </si>
  <si>
    <t xml:space="preserve">Otros Documentos</t>
  </si>
  <si>
    <t xml:space="preserve">Tipología documental que no tiene una plantilla guía </t>
  </si>
  <si>
    <t xml:space="preserve">Memorando 2211600-FT-011
remisión documentos para su publicación.</t>
  </si>
  <si>
    <t xml:space="preserve">En esta etapa se debe imprimir el documento, recoger firmas y remitirlo mediante memorando a la Oficina Asesora de Planeación antes de diez (10) días hábiles, para su posterior publicación.</t>
  </si>
  <si>
    <t xml:space="preserve">Correo electrónico de difusión de documentos</t>
  </si>
  <si>
    <t xml:space="preserve">Recibido el documento debidamente firmado, se realiza la publicación en el  aplicativo Sistema Integrado de Gestión y se informa al responsable de proceso y a la Oficina Consejería de Comunicaciones, para que se realice la respectiva difusión.</t>
  </si>
  <si>
    <t xml:space="preserve">Solicitud de elaboración, modificación o anulación de documentos 2210111-FT-003</t>
  </si>
  <si>
    <t xml:space="preserve">Trazabilidad de las solicitudes de modificación, anulación y elaboración en el aplicativo SIG</t>
  </si>
  <si>
    <t xml:space="preserve">Listado maestro de documentos 2210111-FT-004 (Registro Generado por el SIG)</t>
  </si>
  <si>
    <t xml:space="preserve">Inventario de todos los Instructivos, guías, manuales, otros documentos, procesos y procedmientos </t>
  </si>
  <si>
    <t xml:space="preserve">Listado maestro control formatos 2210111-FT-007 (Registro Generado por el SIG)</t>
  </si>
  <si>
    <t xml:space="preserve">Inventario de todos los formatos </t>
  </si>
  <si>
    <t xml:space="preserve">Documentos con sello obsoleto (caracterizaciones
, procedimientos, instructivo, guías, manuales, fichas de seguridad, otros   documentos)</t>
  </si>
  <si>
    <t xml:space="preserve">Archiva el documento físico aprobado y firmado en las carpetas correspondientes; en caso de tratarse de modificación de documento se retira de la carpeta el documento vigente, lo identifica en todas las páginas con el sello de “Documento Obsoleto”, lo anexa a la solicitud de Elaboración, modificación o anulación de documentos consecutivamente y lo archiva, para asegurar su trazabilidad</t>
  </si>
  <si>
    <t xml:space="preserve">Control de distribución de copias  2210111-FT-210</t>
  </si>
  <si>
    <t xml:space="preserve">Archiva el formato de Control de distribución de copias 2210111-FT-210, debidamente firmado por el responsable del proceso, para el caso de las copias controladas y no controladas solicitadas por los procesos.</t>
  </si>
  <si>
    <t xml:space="preserve">Registro de asistencia 2211300-FT-211 divulgación de cambios en los documentos.</t>
  </si>
  <si>
    <t xml:space="preserve">Realiza la divulgación de los documentos al interior de su proceso, para asegurar su entendimiento, comprensión e implementación inmediata.</t>
  </si>
  <si>
    <t xml:space="preserve">Correo electrónico de divulgación de cambios en los documentos.</t>
  </si>
  <si>
    <t xml:space="preserve">La Oficina Consejería de comunicaciones realiza la difusión del documento a todos los funcionarios de la entidad, a través de los medios Soy 10 y la Intranet.</t>
  </si>
  <si>
    <t xml:space="preserve">Listado maestro de documentos externos 2210111-FT-212 (Registro Generado por el SIG)</t>
  </si>
  <si>
    <t xml:space="preserve">Inventario de todos los documentos externos</t>
  </si>
  <si>
    <t xml:space="preserve">Registro de No Conformes  (Registro Generado por el SIG) pero se imprime y se toma firmas del responsable del proceso.</t>
  </si>
  <si>
    <t xml:space="preserve">Documentar las salidas no conformes identificadas por los procesos </t>
  </si>
  <si>
    <t xml:space="preserve">Documento Físico, Electrónico y Digital</t>
  </si>
  <si>
    <t xml:space="preserve">Correo electrónico con las observaciones </t>
  </si>
  <si>
    <t xml:space="preserve">Revisar el registro de la salida No Conforme y la No Conformidad envíando correo electrónico con las observaciones pertinentes dando visto bueno para continuar con el procedimiento.</t>
  </si>
  <si>
    <t xml:space="preserve">Análisis de tendencias de no conformidades</t>
  </si>
  <si>
    <t xml:space="preserve">Seguimiento bimestral de los procesos donde se establece si fueron identificadas o levantadas no conformidas y/o productos no conformes </t>
  </si>
  <si>
    <t xml:space="preserve">Solicitud de Acción Correctiva, preventiva y de mejora  (Registro Generado por el SIG) pero se imprime y se toma firmas del responsable del proceso.</t>
  </si>
  <si>
    <t xml:space="preserve">Formato establecido para el registro, seguimiento y cierre de las acciones correctivas preventivas y de mejora </t>
  </si>
  <si>
    <t xml:space="preserve">Memorando remitiendo análisis de tendencias.
</t>
  </si>
  <si>
    <t xml:space="preserve">Reportar y hacer seguimiento a los procesos frente a las no conformidas y/o Salidas no conformes identificadas </t>
  </si>
  <si>
    <t xml:space="preserve">Correo electrónico remitiendo análisis de tendencias.
</t>
  </si>
  <si>
    <t xml:space="preserve">Correo electrónico de retroalimentación análisis de tendencias </t>
  </si>
  <si>
    <t xml:space="preserve">Informar a los procesos los ajustes del análisis de tendencias </t>
  </si>
  <si>
    <t xml:space="preserve">Memorando reporte de acciones
</t>
  </si>
  <si>
    <t xml:space="preserve">Informar la creación de las acciones correctivas, preventivas y de mejora </t>
  </si>
  <si>
    <t xml:space="preserve">Memorando seguimiento autoevaluación y/o reprogramación de acciones</t>
  </si>
  <si>
    <t xml:space="preserve">Seguimiento  de las acciones correctivas, preventivas y de mejora </t>
  </si>
  <si>
    <t xml:space="preserve">Memorando Remisión y cierre de acciones </t>
  </si>
  <si>
    <t xml:space="preserve">Informar el cierre de las acciones preventivas, correctivas y de mejora </t>
  </si>
  <si>
    <t xml:space="preserve">Informes estado de acciones correctivas, preventivas y de mejora </t>
  </si>
  <si>
    <t xml:space="preserve">Informar sobre el estado (en Gestión o cerrado ) de las acciones </t>
  </si>
  <si>
    <t xml:space="preserve">Propuesta de Plan de sostenimiento y mejora del Sistema de Gestión de la Calidad.</t>
  </si>
  <si>
    <t xml:space="preserve">Contiene las fechas tentativas para realizar la Revisión por la Dirección, según la disponibilidad de la información de entrada, la cual a su vez está determinada  por la realización de las auditorías internas, la jornada de planeación estratégica, la revisión y actualización de los mapas de riesgos, y la implementación de cambios que afecten el sistema de gestión, entre otros.</t>
  </si>
  <si>
    <t xml:space="preserve">Acta 2211600-FT-008
de Comité Directivo, de aprobación del plan de sostenimiento y mejora del Sistema de Gestión de Calidad</t>
  </si>
  <si>
    <t xml:space="preserve">Contiene la aprobación a la propuesta de plan de sostenimiento y mejora del Sistema de Gestión de la Calidad.</t>
  </si>
  <si>
    <t xml:space="preserve">Acta 2211600-FT-008 de Comité Directivo de revisión del SGC, con observaciones al plan de sostenimiento y mejora del Sistema de Gestión de calidad</t>
  </si>
  <si>
    <t xml:space="preserve">Contiene los ajustes correspondientes a la propuesta de plan de sostenimiento y mejora del Sistema de Gestión de la Calidad.</t>
  </si>
  <si>
    <t xml:space="preserve">Correo electrónico solicitando la información para presentar al Comité Directivo durante la Revisión por la Dirección</t>
  </si>
  <si>
    <t xml:space="preserve">Solicita a los líderes de los procesos, según los temas a presentar (ver condiciones generales –Información a evaluar del procedimiento-), el envío de las presentaciones y documentos respectivos.</t>
  </si>
  <si>
    <t xml:space="preserve">Correo electrónico enviando la información para la Revisión por la Dirección.
</t>
  </si>
  <si>
    <t xml:space="preserve">Entrega de la información por parte de los responsables de los procesos, como insumo para la Revisión por la Dirección, conforme al anexo No.1 del procedimiento.</t>
  </si>
  <si>
    <t xml:space="preserve">Correo electrónico con solicitud de ajuste de la información</t>
  </si>
  <si>
    <t xml:space="preserve">Informa al responsable del proceso los ajustes que debe realizar sobre la  información para presentar al Comité Directivo durante la Revisión por la Dirección.</t>
  </si>
  <si>
    <t xml:space="preserve">Presentación consolidada para la revisión por la Dirección</t>
  </si>
  <si>
    <t xml:space="preserve">Recopila la información para presentar al Comité Directivo durante la Revisión por la Dirección.</t>
  </si>
  <si>
    <t xml:space="preserve">Documento PowerPoint</t>
  </si>
  <si>
    <t xml:space="preserve">Acta 2211600-FT-008
Comité Directivo de revisión al SGC, con observaciones o Acta de Comité Directivo de revisión al SGC, con temas tratados y compromisos diligenciados en el formato de seguimiento a compromisos de revisión por la Dirección.</t>
  </si>
  <si>
    <t xml:space="preserve">Contiene los resultados de la revisión por la Dirección.</t>
  </si>
  <si>
    <t xml:space="preserve">Seguimiento a compromisos de Revisión por la Dirección 4202000-FT-1086</t>
  </si>
  <si>
    <t xml:space="preserve">El formato aporta la siguiente información: fecha de la revisión por la dirección, los compromisos establecidos, carácter de la acción, responsables, fecha de terminación, estado de avance, descripción del avance, plan o actividad asociada</t>
  </si>
  <si>
    <t xml:space="preserve">Resultados y compromisos de la Revisión por la Dirección, divulgados</t>
  </si>
  <si>
    <t xml:space="preserve">Se publica el Acta Comité Directivo de revisión al SGC en el módulo Revisión Gerencial del Sistema Integrado de Gestión.</t>
  </si>
  <si>
    <t xml:space="preserve">Sistema de Información</t>
  </si>
  <si>
    <t xml:space="preserve">Acciones y compromisos registrados en Planes Institucionales </t>
  </si>
  <si>
    <t xml:space="preserve">No aplica</t>
  </si>
  <si>
    <t xml:space="preserve">Acciones y compromisos registrados en Aplicativo del SIG</t>
  </si>
  <si>
    <t xml:space="preserve">Ficha técnica de encuesta 2210111-FT-723</t>
  </si>
  <si>
    <t xml:space="preserve">Identifica la necesidad de realizar la encuesta de satisfacción y procede a diligenciar la ficha técnica que es el formato que busca conocer la muestra, el universo y la metodologlia de análisis de resultados.</t>
  </si>
  <si>
    <t xml:space="preserve">Cuestionario</t>
  </si>
  <si>
    <t xml:space="preserve">Elaborar el cuestionario de acuerdo con las características de la encuesta a aplicar. El documento presenta la información a recolectar.</t>
  </si>
  <si>
    <t xml:space="preserve">Memorando 2211600-FT-011 de remisión de ficha técnica de encuesta y cuestionario.</t>
  </si>
  <si>
    <t xml:space="preserve">Remite ficha técnica de encuesta y cuestionario</t>
  </si>
  <si>
    <t xml:space="preserve">Memorando 2211600-FT-011
de aprobación o remisión de observaciones ficha técnica de encuesta y cuestionario</t>
  </si>
  <si>
    <t xml:space="preserve">Comunica al responsable del proceso, la aprobación de la ficha técnica y el cuestionario, con las observaciones pertinentes. </t>
  </si>
  <si>
    <t xml:space="preserve">Cuestionarios diligenciados</t>
  </si>
  <si>
    <t xml:space="preserve">Aplicación de la encuesta de satisfacción al total de la población de estudio o a una muestra representativa de ésta según lo establecido en la ficha técnica.</t>
  </si>
  <si>
    <t xml:space="preserve">Cuestionarios diligenciados o base de datos.</t>
  </si>
  <si>
    <t xml:space="preserve">Tabula, clasifica y analiza la información obtenida mediante la aplicación de la encuesta de satisfacción.</t>
  </si>
  <si>
    <t xml:space="preserve">Informe de resultados y análisis</t>
  </si>
  <si>
    <t xml:space="preserve">Contiene los resultados que arrojó la encuesta con base en los criterios definidos en la ficha técnica, incluyendo: cantidad de encuestados, posibles causas u origen de los resultados, evolución frente a las encuestas aplicadas anteriormente, conclusiones y acciones a tomar.</t>
  </si>
  <si>
    <t xml:space="preserve">Informe consolidado</t>
  </si>
  <si>
    <t xml:space="preserve">Da a conocer al interior del proceso y/o a las áreas involucradas, los resultados e interpretación de la encuesta</t>
  </si>
  <si>
    <t xml:space="preserve">Memorando 2211600-FT-011
de remisión de informe consolidado</t>
  </si>
  <si>
    <t xml:space="preserve">Remite el informe consolidado a la Oficina Asesora de Planeación y en caso de que haya lugar a acciones, las adjunta.</t>
  </si>
  <si>
    <t xml:space="preserve">Memorando 2211600-FT-011
de aprobación o remisión de observaciones al informe</t>
  </si>
  <si>
    <t xml:space="preserve">Aprobación o remisión de observaciones al Informe Consolidado.</t>
  </si>
  <si>
    <t xml:space="preserve">Correo electrónico de seguimiento y/o 
Memorando 2211600-FT-011
de seguimiento</t>
  </si>
  <si>
    <t xml:space="preserve">Seguimiento trimestral a los procesos para verificar que se gestionen las acciones que surjan de la aplicación y análisis de la encuesta cuando haya lugar a ellas.</t>
  </si>
  <si>
    <t xml:space="preserve">Sistema Integrado de Gestión </t>
  </si>
  <si>
    <t xml:space="preserve">Aplicativo que soporta la administración del Sistema de Gestión de Calidad y Sistema de Gestión Ambiental, contiene toda la información documental, marco estratégico, y los procesos de mejora continua de la entidad.</t>
  </si>
  <si>
    <t xml:space="preserve">Memorando 2211600-FT-011
Solicitud de asociación/creación de concepto de gasto</t>
  </si>
  <si>
    <t xml:space="preserve">Documento donde se solicita a la Oficina Asesora de Planeación la creación/asociación de nuevos conceptos de gasto, movimientos presupuestales entre conceptos de gasto, cambios en los topes de meta.</t>
  </si>
  <si>
    <t xml:space="preserve">Documento Técnico de Formulación de Proyectos de Inversión 2210111-FT-516</t>
  </si>
  <si>
    <t xml:space="preserve">El documento técnico de formulación de Proyecto de Inversión contiene la siguiente información: 
ITEM 1 - Descripción del proyecto, ITEM 2 - Asociación del proyecto con el Plan Distrital de Desarrollo y el Plan Estratégico de la Secretaría General	,ITEM 3 - Actores, caracterización y estrategia de participación, ITEM 4 - Análisis del problema, ITEM 5 – Objetivos, ITEM 6 - Cadena de Valor, ITEM 7 - Costos de acuerdo con la cadena de valor, ITEM 8 - Proyección Plan Anual de Adquisiciones, ITEM 9 - Territorialización de la inversión, ITEM 10 - Fuentes de financiación,  ITEM 11 - Temas transversales, ITEM 12 - Vigencias Futuras, ITEM 13 -  Modificaciones presupuestales topes de metas, actividades y conceptos de gasto.	</t>
  </si>
  <si>
    <t xml:space="preserve">Justificación técnica y económica actualizaciones presupuestales 4202000-FT-1075</t>
  </si>
  <si>
    <t xml:space="preserve">Documento que contiene la descripción general del cambio entre metas y fuentes de financiación, donde se explica por qué es necesario realizar los ajustes solicitados, exponiendo su aporte en el cumplimiento de las metas para la vigencia de suscripción, así cómo los nuevos valores asignados a TODAS las metas del proyecto de inversión por fuente de financiación.		</t>
  </si>
  <si>
    <t xml:space="preserve">Memorando 2211600-FT-011
Solicitud modificación conceptos de gasto</t>
  </si>
  <si>
    <t xml:space="preserve">Contiene la viabilidad de la solicitud de actualización, donde se remite a la Subdirección Financiera los movimientos presupuestales que afectan la distribución de los conceptos de gasto en PREDIS.</t>
  </si>
  <si>
    <t xml:space="preserve">Oficio 2211600-FT-012
Solicitud asociación nuevo concepto de gasto</t>
  </si>
  <si>
    <t xml:space="preserve">Oficio donde se remite a la Dirección de Presupuesto Distrital el formato de la Secretaría Distrital de Hacienda para la asociación y clasificación del nuevo concepto de gasto de inversión.</t>
  </si>
  <si>
    <t xml:space="preserve">Memorando 2211600-FT-011
Informando al Gerente de Proyecto y/o Componente los ajustes en el Sistema de Gesitón Contráctual. </t>
  </si>
  <si>
    <t xml:space="preserve">Se informa al Gerente de Proyecto y/o Componente según el tipo de cambio que se genere la creación/asociación de nuevos conceptos de gasto, posterior a la aprobación y asociación en PREDIS por parte de la Secretaría Distrital de Hacienda, la OAP crea el concepto de gasto en el Sistema de Gestión Contractual y lo asocia al respectivo proyecto de inversión. Así mismo se informa sobre los cambios en los topes de meta.</t>
  </si>
  <si>
    <t xml:space="preserve">Reporte del Sistema de Gesitón Contráctual. </t>
  </si>
  <si>
    <t xml:space="preserve">El reporte informa sobre las modificaciones en creación/asociación de nuevos conceptos de gasto, movimientos presupuestales entre conceptos de gasto, o cambios en los topes de meta.</t>
  </si>
  <si>
    <t xml:space="preserve">Memorando 2211600-FT-011 solicitud conciliación instrumentos de planeación</t>
  </si>
  <si>
    <t xml:space="preserve">Informa a la dependencia las diferencias encontradas y solicita realizar la conciliación de los datos de programación en los instrumentos de planeación dispuestos.</t>
  </si>
  <si>
    <t xml:space="preserve"> Circular 2211600-FT-020 de lineamientos para la programación del anteproyecto de presupuesto </t>
  </si>
  <si>
    <t xml:space="preserve">Mediante el cual se definen directrices, lineamientos, fechas y responsables para efectuar la programación del presupuesto de la siguiente vigencia.</t>
  </si>
  <si>
    <t xml:space="preserve">Registro de asistencia 2211300-FT-211 de reunión de socialización</t>
  </si>
  <si>
    <t xml:space="preserve">evidencia de la reunión general de socialización de los lineamientos con todas las dependencias, para la construcción del anteproyecto de presupuesto.</t>
  </si>
  <si>
    <t xml:space="preserve">Presentación de necesidades</t>
  </si>
  <si>
    <t xml:space="preserve">Soporta las reuniones de gasto con cada responsable de rubro de funcionamiento y gerente de proyecto de inversión, quienes realizan presentación en PowerPoint.</t>
  </si>
  <si>
    <t xml:space="preserve">Memorando 2211600-FT-011 de necesidades priorizadas de gasto y anexos.</t>
  </si>
  <si>
    <t xml:space="preserve">Las necesidades deben ser reportadas de acuerdo con los lineamientos, con el fin de consolidar la información correspondiente al libro de anteproyecto presupuestal y a la realización del Plan Anual de Adquisiciones preliminar.</t>
  </si>
  <si>
    <t xml:space="preserve">Registro de asistencia 2211300-FT-211 de reunión de gasto</t>
  </si>
  <si>
    <t xml:space="preserve"> Evidencia Reunión 2213100-FT-449 de gasto</t>
  </si>
  <si>
    <t xml:space="preserve"> Anteproyecto preliminar consolidado </t>
  </si>
  <si>
    <t xml:space="preserve">Es la versión preliminar del anteproyecto de presupuesto de funcionamiento.</t>
  </si>
  <si>
    <t xml:space="preserve"> Plan Anual de Adquisiciones preliminar consolidado </t>
  </si>
  <si>
    <t xml:space="preserve">Frente al presupuesto de inversión, los profesionales de la OAP consolidan y verifican que las necesidades del anteproyecto sean coherentes con el Plan de Desarrollo y las prioridades indicadas en los planes institucionales aprobados en la Secretaría General.</t>
  </si>
  <si>
    <t xml:space="preserve">Acta 2211600-FT-008 de Comité Directivo</t>
  </si>
  <si>
    <t xml:space="preserve">Modifica o aprueba el anteproyecto preliminar de presupuesto de la Secretaria General.</t>
  </si>
  <si>
    <t xml:space="preserve">Reporte PREDIS Anteproyecto de presupuesto funcionamiento</t>
  </si>
  <si>
    <t xml:space="preserve">Una vez la SDH registra la cuota de presupuesto de funcionamiento en PREDIS, el profesional registra los rubros ajustados en este sistema de información.</t>
  </si>
  <si>
    <t xml:space="preserve">Correo electrónico de envío de información</t>
  </si>
  <si>
    <t xml:space="preserve">Soporta el envío a la SDH y SPD de la programación de la inversión de la siguiente vigencia y la clasificación de los conceptos de gasto de la inversión.</t>
  </si>
  <si>
    <t xml:space="preserve">Presentación</t>
  </si>
  <si>
    <t xml:space="preserve">El Anteproyecto preliminar de Presupuesto de inversión
aprobado en Comité Directivo debe ser sustentado ante SDH
y SDP, según los plazos establecidos en los lineamientos y
directrices de SDH y SDP.</t>
  </si>
  <si>
    <t xml:space="preserve">Memorando 2211600-FT-011 de justificación técnica y financiera de la inversión / de Justificación técnica y financiera de las vigencias futuras y de los procesos en curso cuando se requiera.</t>
  </si>
  <si>
    <t xml:space="preserve">Documento con la sustentación de la proyección del gasto a realizar en la siguiente vigencia frente al cumplimiento de metas y actividades propuestas, además de la información relacionada con procesos en curso, vigencias futuras, PMR.</t>
  </si>
  <si>
    <t xml:space="preserve"> Libro Presupuestal</t>
  </si>
  <si>
    <t xml:space="preserve">Consolidar, analizar, elaborar y radicar el libro de anteproyecto.</t>
  </si>
  <si>
    <t xml:space="preserve">Comunicación SDH cuota global de gasto</t>
  </si>
  <si>
    <t xml:space="preserve">Comunica la cuota global de gasto para la vigencia siguiente.</t>
  </si>
  <si>
    <t xml:space="preserve">Memorando 2211600-FT-011 de comunicación de la cuota global de gasto</t>
  </si>
  <si>
    <t xml:space="preserve">Registros oficiales en sistemas de información distrital e institucional.</t>
  </si>
  <si>
    <t xml:space="preserve">la OAP registra en el sistema distrital de planeación la actualización de la ficha EBI, y la actualización del plan de acción de cada proyecto de inversión para la siguiente vigencia y en PREDIS los indicadores PMR. La Subdirección Financiera registra en el sistema distrital de presupuesto la información de los proyectos de inversión y su distribución por conceptos de gasto.</t>
  </si>
  <si>
    <t xml:space="preserve">Memorando 2211600-FT-011 de cronograma para cargue de información</t>
  </si>
  <si>
    <t xml:space="preserve">Informa las fechas establecidas para realizar el cargue de la información de los rubros de funcionamiento y de los proyectos de inversión.</t>
  </si>
  <si>
    <t xml:space="preserve">Informes generados por el Sistema de Gestión Contractual.</t>
  </si>
  <si>
    <t xml:space="preserve">Cada responsable de los rubros de funcionamiento y de los proyectos de inversión, debe registrar la información en el sistema de gestión contractual conforme con los topes comunicados por la OAP. Para el registro de esta información el responsable debe consultar el manual del  usuario del Sistema de Gestión Contractual.</t>
  </si>
  <si>
    <t xml:space="preserve">Presentar el anteproyecto de presupuesto ante el Concejo de Bogotá</t>
  </si>
  <si>
    <t xml:space="preserve"> Registros del sistema de gestión contractual</t>
  </si>
  <si>
    <t xml:space="preserve">Realizar ajustes al anteproyecto de presupuesto frente al presupuesto aprobado por el Concejo de Bogotá.</t>
  </si>
  <si>
    <t xml:space="preserve">Informes generados por el Sistema de Gestión Contractual</t>
  </si>
  <si>
    <t xml:space="preserve">Formalizar el presupuesto y el plan anual de adquisiciones definitivo en el sistema de gestión contractual.</t>
  </si>
  <si>
    <t xml:space="preserve">Estrategia de Rendición de Cuentas Propuesta</t>
  </si>
  <si>
    <t xml:space="preserve">Objetivo central de la Estrategia para la vigencia de acuerdo a los siguientes componentes: Información, Diálogo e Incentivos  y las metas específicas que la entidad quiere obtener después de ejecutarla.</t>
  </si>
  <si>
    <t xml:space="preserve"> Cronograma</t>
  </si>
  <si>
    <t xml:space="preserve">Contiene las acciones de la estrategia de rendición de cuentas, la programación de las fechas, responsables y hace posible realizar seguimiento y control a la estrategia.</t>
  </si>
  <si>
    <t xml:space="preserve">Registro de asistencia 2211300-FT-211 reunión elaboración Documento Estrategia de Rendición de Cuentas. </t>
  </si>
  <si>
    <t xml:space="preserve">Soporta la elaboración del documento Estrategia de Rendición de Cuentas.</t>
  </si>
  <si>
    <t xml:space="preserve">Documento aprobado “Estrategia de rendición de cuentas.”</t>
  </si>
  <si>
    <t xml:space="preserve">Se presenta para aprobación la Estrategia de rendición de cuentas, con periodicidad anual, ante el Comité Directivo. La fecha limite de publicación del documento aprobado, en el portal web de la Secretaria General es el 31 de enero, debido a que la Estrategia de Rendición de Cuentas hace parte integral del Plan Anticorrupción y de Atención al Ciudadano. </t>
  </si>
  <si>
    <t xml:space="preserve">Acta 2211600-FT-008 de Comité Directivo de aprobación de la estrategia de rendición de cuentas.</t>
  </si>
  <si>
    <t xml:space="preserve">El comité verifica y discute la estrategia y da su aprobación mediante acta.</t>
  </si>
  <si>
    <t xml:space="preserve"> Evidencias de acciones de rendición de cuentas ejecutadas </t>
  </si>
  <si>
    <t xml:space="preserve">Conforme al cronograma de la estrategia, poner en marcha las acciones según los tiempos y el alcance definidos, generar para cada una de ellas evidencia de su ejecución (cuándo aplique, registro de Asistencia 2211300-FT-211, memorias y/o registro audiovisual).</t>
  </si>
  <si>
    <t xml:space="preserve">Registro de asistencia 2211300-FT-211 de acciones de rendición de cuentas ejecutadas</t>
  </si>
  <si>
    <t xml:space="preserve">Evidencia el desarrollar las acciones de rendición de cuentas de acuerdo a la acción planteada.</t>
  </si>
  <si>
    <t xml:space="preserve">Publicaciones de información, imágenes, videos e informes en diferentes medios.</t>
  </si>
  <si>
    <t xml:space="preserve">Publicación de los documentos (memorias, informes, presentaciones, registros) desarrollados en el marco de los diferentes ejercicios de rendición de cuentas de acuerdo a los lineamientos establecidos.</t>
  </si>
  <si>
    <t xml:space="preserve">Informes de evaluación </t>
  </si>
  <si>
    <t xml:space="preserve">Evaluar el proceso de rendición de cuentas ante la ciudadanía, teniendo como parámetros los respectivos críterios de análisis.</t>
  </si>
  <si>
    <t xml:space="preserve"> Plan de mejoramiento</t>
  </si>
  <si>
    <t xml:space="preserve">Las acciones de dialogo ciudadano de doble vía, deben generar un informe individual que contemple evaluación, resultados y mejoramiento, este último en los
casos que amerite.</t>
  </si>
  <si>
    <t xml:space="preserve">Memorando 2211600-FT-011 de
retroalimentación a las diferentes dependencias</t>
  </si>
  <si>
    <t xml:space="preserve">Retroalimentación trimestral a las diferentes dependencias sobre los resultados del ejercicio de rendición de cuentas y sobre las acciones de mejora que se deban contemplar.</t>
  </si>
  <si>
    <t xml:space="preserve">Documentos base para formulación</t>
  </si>
  <si>
    <t xml:space="preserve">El documento contiene la verificación de los componentes del Plan Distrital de Desarrollo a cargo de la Secretaría General como base para la formulación del Plan Estratégico.</t>
  </si>
  <si>
    <t xml:space="preserve">Memorando 2211600-FT-011 (físico o electrónico)</t>
  </si>
  <si>
    <t xml:space="preserve">Presenta los resultados de la Plataforma Estratégica a todas las dependencias de la Secretaría General (Misión, Visión y Valores institucionales, contexto estratégico y plan estratégico) y los resultados de los ejercicios de participación ciudadana y la rendición de cuentas de la vigencia anterior.</t>
  </si>
  <si>
    <t xml:space="preserve">Correo Electrónico</t>
  </si>
  <si>
    <t xml:space="preserve">Presenta los lineamientos y criterios metodológicos para la elaboración de los planes institucionales, conforme a los lineamientos emitidos por las entidades competentes y los criterios generales establecidos por la Secretaría General. </t>
  </si>
  <si>
    <t xml:space="preserve"> Sistema de Almacenamiento de Datos Digital
(Plan de Acción_ carpeta en One Drive)</t>
  </si>
  <si>
    <t xml:space="preserve">La capeta contiene información de las evidencias de avance por dependencias de los años 2017, 2018, 2019. Así cómo el formato 4202000-FT-1041 Base de datos Plan de acción que contiene la siguiente información: Gestión de Cambios, Componente de formulación, Componente de seguimiento, Componente de monitoreo, Componente de formulación, Componente de seguimiento, Componente de formulación, Componente Monitoreo Primer Trimestre, Componente monitoreo (Presupuesto), Componente formulación PAAC, Componente seguimiento PAAC, Componente monitoreo PAAC Segundo Bimestre, Componente monitoreo segundo trimestre y tercer bimestre PAAC, Componente monitoreo PAAC Cuarto Bimestre, Componente monitoreo tercer trimestre, Componente monitoreo PAAC Quinto Bimestre, Componente monitoreo cuarto trimestre y sexto bimestre PAAC y base de datos control presupuestal.	</t>
  </si>
  <si>
    <t xml:space="preserve"> Memorando 2211600-FT-011</t>
  </si>
  <si>
    <t xml:space="preserve"> Circular 2211600-FT-020</t>
  </si>
  <si>
    <t xml:space="preserve">Acta 2211600-FT-008</t>
  </si>
  <si>
    <t xml:space="preserve">Registros de divulgación</t>
  </si>
  <si>
    <t xml:space="preserve">El equipo de la OAP socializa con cada dependencia los documentos base para la formulación.</t>
  </si>
  <si>
    <t xml:space="preserve">De acuerdo con la información base, el Directivo de cada dependencia debe definir las perspectivas, los objetivos institucionales, las acciones estratégicas y las metas asociadas.</t>
  </si>
  <si>
    <t xml:space="preserve">Acta 2211600-FT-008 Acta Comité Directo</t>
  </si>
  <si>
    <t xml:space="preserve">El Comité Directivo aprueba o realiza ajustes al contenido del Plan Estratégico Institucional.</t>
  </si>
  <si>
    <t xml:space="preserve">Publicación, actualización o desactivación en los portales web o micrositios de la Secretaria General 
4204000-FT-1025</t>
  </si>
  <si>
    <t xml:space="preserve">Evidencia de divulgación del Plan de Acción Integrado (Decreto 612 de 2018) por los medios establecidos y asegurando la publicación en el botón “Transparencia y acceso a información pública” de la página web de la Secretaria General.</t>
  </si>
  <si>
    <t xml:space="preserve">Acta 2211600-FT-008 </t>
  </si>
  <si>
    <t xml:space="preserve">Evidencia de participación con cada una de las dependencias para la formulación de los Planes Institucionales</t>
  </si>
  <si>
    <t xml:space="preserve">Programación y Seguimiento a los Planes 4202000-FT-1006 V3</t>
  </si>
  <si>
    <t xml:space="preserve">Esta herramienta ha sido diseñada por la Oficina Asesora de Planeación (OAP) de la Secretaría General de la Alcaldía Mayor de Bogotá, para realizar la programación, reporte y seguimiento a los indicadores del Plan de Acción Institucional conforme al procedimiento identificado con el código 2210111-PR-183, versión 11.	</t>
  </si>
  <si>
    <t xml:space="preserve">Memorando 2211600-FT-011</t>
  </si>
  <si>
    <t xml:space="preserve">Elaborar Planes Institucionales</t>
  </si>
  <si>
    <t xml:space="preserve">Base de datos Plan de acción</t>
  </si>
  <si>
    <t xml:space="preserve">Consolida los planes institucionales en la base de datos del plan de acción y verifica que este cumpla con los críterios estipulados en el procedimiento.</t>
  </si>
  <si>
    <t xml:space="preserve">Acta 2211600-FT-008 Acta
de Comité Directivo</t>
  </si>
  <si>
    <t xml:space="preserve">Evidencia donde se verifica que el plan cumpla con la alineación, coherencia y consistencia con el plan de desarrollo y el plan estratégico.</t>
  </si>
  <si>
    <t xml:space="preserve">Resolución 2214200-FT-313</t>
  </si>
  <si>
    <t xml:space="preserve">Aprobación de los planes</t>
  </si>
  <si>
    <t xml:space="preserve">Acta 2211600-FT-008 de verificación del contenido del Plan Distrital de Desarrollo.</t>
  </si>
  <si>
    <t xml:space="preserve">Evidencia de verificación del Plan Distrital de Desarrollo para confirmar en su contenido las responsabilidades de la Secretaría General y su relación con los Proyectos de inversión.</t>
  </si>
  <si>
    <t xml:space="preserve">Circular 2211600-FT-020 Lineamientos y criterios metodológicos para la formulación de proyectos.</t>
  </si>
  <si>
    <t xml:space="preserve">Presenta los lineamientos y criterios metodológicos para la elaboración del plan plurianual de inversiones y la formulación de los proyectos de inversión, conforme a los conceptos emitidos por la Secretaría Distrital de Planeación, Secretaría de Hacienda Distrital y los criterios generales establecidos por la Secretaría General.</t>
  </si>
  <si>
    <t xml:space="preserve">Memorando 2211600-FT-011 Remisión de proyecto de inversión formulado</t>
  </si>
  <si>
    <t xml:space="preserve">El Documento Técnico de Formulación de Proyectos de Inversión 2210111-FT-516, debe ser remitido mediante memorando a la Oficina asesora de Planeación.</t>
  </si>
  <si>
    <t xml:space="preserve">Memorando 2211600-FT-011 Solicitud de ajustes </t>
  </si>
  <si>
    <t xml:space="preserve">La Oficina Asesora de Planeación recibe y revisa la formulación del proyecto, con todos los anexos. En caso de que requerir ajustes se informa por memorando.</t>
  </si>
  <si>
    <t xml:space="preserve"> Acta 2211600-FT-008 de aprobación de Comité Directivo del Plan Plurianual de Inversiones.</t>
  </si>
  <si>
    <t xml:space="preserve">La OAP presenta para revisión del Comité Directivo el plan plurianual de inversiones, instancia que determina la necesidad o no de realizar ajustes.</t>
  </si>
  <si>
    <t xml:space="preserve">Plan Plurianual de Inversiones Aprobado</t>
  </si>
  <si>
    <t xml:space="preserve">Establece los lineamientos de inversión de la Entidad, con base en los compromisos del Plan Distrital de Desarrollo para la formulación de los proyectos de inversión de la Secretaría General, y los lineamientos presentados por la SDP.</t>
  </si>
  <si>
    <t xml:space="preserve">
Ficha estadística básica de inversión distrital (EBI-D) registrada en sistemas de información distritales e institucionales
</t>
  </si>
  <si>
    <t xml:space="preserve">Es un formato esquemático que contiene la información básica de un proyecto de inversión y que permite adelantar procesos de inscripción, registro y actualización de un proyecto en el Banco Distrital de Programas y Proyectos de la Administración Central y Establecimientos Públicos, ante la Secretaría de Hacienda Distrital- SHD.</t>
  </si>
  <si>
    <t xml:space="preserve">Servidor externo a cargo de un tercero</t>
  </si>
  <si>
    <t xml:space="preserve">Memorando 2211600-FT-011 remisión del concepto de viabilidad</t>
  </si>
  <si>
    <t xml:space="preserve">Comunica el concepto de viabilidad oficialmente al Gerente de Proyecto.</t>
  </si>
  <si>
    <t xml:space="preserve"> Reportes Sistemas de Información Distrital e institucional.</t>
  </si>
  <si>
    <t xml:space="preserve">Al finalizar el Plan Distrital de Desarrollo, se debe armonizar la estructura presupuestal al nuevo plan de desarrollo, con base en los lineamientos que emitan para tal fin, las autoridades distritales en la materia. </t>
  </si>
  <si>
    <t xml:space="preserve">Circular  2211600-FT-020Lineamientos Armonización Plan Distrital de Desarrollo.</t>
  </si>
  <si>
    <t xml:space="preserve">Emite los lineamientos de armonización Plan Distrital de Desarrollo.</t>
  </si>
  <si>
    <t xml:space="preserve"> Memorando 2211600-FT-011 de solicitud de ajustes  </t>
  </si>
  <si>
    <t xml:space="preserve">En caso de requerir ajustes en la justificación presentada, la OAP comunica mediante memorando la retroalimentación al Gerente del Proyecto. </t>
  </si>
  <si>
    <t xml:space="preserve">Ejecución Presupuestal Proyectos de Inversión</t>
  </si>
  <si>
    <t xml:space="preserve">Evidencias del seguimiento realizado a la ejecución de los proyectos de inversión y registrar en los sistemas de información.</t>
  </si>
  <si>
    <t xml:space="preserve">Informes de ejecución PREDIS y del SGC</t>
  </si>
  <si>
    <t xml:space="preserve">Informes SEGPLAN </t>
  </si>
  <si>
    <t xml:space="preserve">Conciliación Ejecución Presupuestal Proyectos de Inversión 4202000-FT-1040</t>
  </si>
  <si>
    <t xml:space="preserve">Presenta la siguiente información por Fecha de Corte, Código Proyecto de Inversión y Nombre Proyecto de Inversión: Meta proyecto de inversión, Actividad, CDP, RP, Fecha RP, ID SGC asociados al RP, Tipo de Compromiso, N° Compromiso, Beneficiario según PREDIS, N° documento beneficiario según PREDIS, Objeto, Concepto de Gasto, Valor inicial RP PREDIS, Modificaciones al valor inicial del RP, Valor vigente RP PREDIS, Giros realizados RP PREDIS, Valor Desagregado del RP por meta, Valor Desagregado de los giros por meta, Valor RP sin autorización de giro.</t>
  </si>
  <si>
    <t xml:space="preserve">Memorando2211600-FT-011 Envió de información</t>
  </si>
  <si>
    <t xml:space="preserve">Evidencia envío de información registrada en los sistemas de información para la validación de los Gerentes de Proyecto y Gerentes de Componente.</t>
  </si>
  <si>
    <t xml:space="preserve">Memorando 2211600-FT-011 observaciones de ajuste a la información </t>
  </si>
  <si>
    <t xml:space="preserve">Observaciones por parte de los Gerentes de Proyecto y Gerentes de Componente solicitando ajustes a la información registrada en los sistemas de información.</t>
  </si>
  <si>
    <t xml:space="preserve">Memorando 2211600-FT-011 Retroalimentación proyectos de Inversión y plan plan de acción</t>
  </si>
  <si>
    <t xml:space="preserve">Contiene la retroalimentación a los proyectos de inversión teniendo en cuenta los avances en la ejecución de metas, actividades y presupuesto, bajo los siguientes criterios: 
1.	Se tomaron en cuenta las recomendaciones de la OAP (retroalimentación anterior).
2.	Cumplimiento: Avance cuantitativo del periodo.
3.	Avance: Progreso cuantitativo de la vigencia.
4.	Avance Cualitativo: Suficiencia en la descripción de los avances y logros en generación del producto, la ejecución de actividades y los beneficios obtenidos producto de esta ejecución.
5.	Coherencia entre la descripción del indicador y el avance cualitativo reportado.
6.	Relación entre el avance cualitativo y el avance cuantitativo.
7.	Relación entre las dificultades descritas en el reporte y el avance cuantitativo.
8.	Relación entre el avance de las actividades y el avance cualitativo.
9.	Coherencia entre los soportes presentados y el avance cualitativo y cuantitativo del indicador.
10.	Oportunidad en la presentación del reporte.
						</t>
  </si>
  <si>
    <t xml:space="preserve"> Informe final de ejecución del proyecto.</t>
  </si>
  <si>
    <t xml:space="preserve">El Gerente de Proyecto y/o Gerente de Componente, remite mediante memorando a la OAP, informe anual de cierre de ejecución técnica, financiera y administrativa del proyecto de inversión.</t>
  </si>
  <si>
    <t xml:space="preserve">Registros de cierre en los sistemas de información Distritales e Institucionales. (PREDIS, SGC, SEGPLAN)</t>
  </si>
  <si>
    <t xml:space="preserve">La OAP realiza la verificación del informe presentado por el Gerente de Proyecto y/o Gerentes de Componente y registra el cierre, en los sistemas de información correspondientes.</t>
  </si>
  <si>
    <t xml:space="preserve">Memorando 2211600-FT-011 Cierre del proyecto </t>
  </si>
  <si>
    <t xml:space="preserve">En caso de cierre definitivo del proyecto, el Gerente de Proyecto y/o Gerente de Componente remite mediante memorando a la OAP, informe final de cierre de
ejecución técnica, financiera y administrativa del proyecto de inversión.</t>
  </si>
  <si>
    <t xml:space="preserve">Expediente del proyecto de inversión</t>
  </si>
  <si>
    <t xml:space="preserve">La OAP conserva y custodia los registros correspondientes a la ejecución del proyecto:
1. Documento Técnico de Formulación de los Proyectos de Inversión de la entidad.
2. Fichas EBI-D.
3. Concepto de viabilidad.
4. Informes de seguimiento.
5. Solicitudes de actualización
6 .Registros de cierres.
7. Actividad No. 1_2213200- PR-109 "Administración copias de respaldo" de la información de seguimiento registrada y las evidencias de avances aportadas por dependencias.(Plan de Acción_ carpeta en One Drive)</t>
  </si>
  <si>
    <t xml:space="preserve">Memorando 2211600-FT-011
Reporte de seguimiento</t>
  </si>
  <si>
    <t xml:space="preserve">Las Dependencias remiten el seguimiento al plan de acción, a la Oficina Asesora de Planeación mediante memorando electrónico anexando por cada uno de los indicadores el formato diligenciado: Programación y Seguimiento a los Planes Institucionales 4202000-FT-1006 V3, en PDF.</t>
  </si>
  <si>
    <t xml:space="preserve">Memorando 2211600-FT-011
Retroalimentación Plan de Acción.
Memorando 2211600-FT-011
Respuesta de Retroalimentación.</t>
  </si>
  <si>
    <t xml:space="preserve">La Oficina Asesora de Planeación analiza y realiza observaciones al seguimiento registrado por las dependencias en las fichas de programación y seguimiento a los planes institucionales y comunica la retroalimentación de la información reportada a través de memorando electrónico a las dependencias.</t>
  </si>
  <si>
    <t xml:space="preserve">Memorando 2211600-FT-011
Solicitud de cambios</t>
  </si>
  <si>
    <t xml:space="preserve">Solicitud Gestión de cambios a los indicadores y sus actividades asociadas.</t>
  </si>
  <si>
    <t xml:space="preserve">Memorando 2211600-FT-011
viabilidad</t>
  </si>
  <si>
    <t xml:space="preserve">Analizar y viabilizar los cambios solicitados</t>
  </si>
  <si>
    <t xml:space="preserve">Acta 2211600-FT-008
Comité directivo</t>
  </si>
  <si>
    <t xml:space="preserve">Se presentará al Comité Directivo, para análisis y aprobación, los cambios solicitados a los indicadores de la Planeación Institucional.</t>
  </si>
  <si>
    <t xml:space="preserve">Memorando 2211600-FT-011
Aprobación de cambios</t>
  </si>
  <si>
    <t xml:space="preserve">La aprobación de los cambios a los Indicadores de la Planeación Institucional se comunica mediante memorando</t>
  </si>
  <si>
    <t xml:space="preserve">Informes Institucionales</t>
  </si>
  <si>
    <t xml:space="preserve">A partir de la información contenida en la base de datos del plan de acción se elaboran todos los informes relacionados con los planes institucionales, proyectos de inversión, procesos y demás que sean requeridos</t>
  </si>
  <si>
    <t xml:space="preserve">Informes en medio impreso y/o registro en el aplicativo correspondiente.</t>
  </si>
  <si>
    <t xml:space="preserve">Corresponde a los informes de gestión a las entidades y organizaciones externas que lo solicitan en los formatos y tiempos solicitados.</t>
  </si>
  <si>
    <t xml:space="preserve">Política de administración de riesgos establecida o actualizada</t>
  </si>
  <si>
    <t xml:space="preserve">Este documento describe, entre otros, el actuar de las líneas de defensa, las acciones para la apropiación cultural de la gestión del riesgo, roles y responsabilidades, comunicación y consulta, en concordancia con lo establecido por el Modelo Integrado de Planeación y Gestión –MIPG y las metodologías relacionadas con su aplicación. </t>
  </si>
  <si>
    <t xml:space="preserve">Acta 
Comité Institucional de Coordinación de Control Interno aprobando o revisando la Política de administración de riesgos</t>
  </si>
  <si>
    <t xml:space="preserve">Aprobación Política de administración de riesgos</t>
  </si>
  <si>
    <t xml:space="preserve">Contexto Estratégico publicado en el Aplicativo SIG.</t>
  </si>
  <si>
    <t xml:space="preserve">Producto del análisis del conjunto de factores internos y externos, donde se pueden presentar situaciones de riesgo u oportunidades que afecten el cumplimiento de los objetivos estratégicos y de proceso.</t>
  </si>
  <si>
    <t xml:space="preserve">Correos electrónicos de cuestionarios de Análisis del Entorno Interno y DOFA,  diligenciados. </t>
  </si>
  <si>
    <t xml:space="preserve">Los líderes de procesos  participan incluyendo factores o detallando cambios.</t>
  </si>
  <si>
    <t xml:space="preserve">Formato diligenciado de Mapa de Riesgos del Proceso –hoja DOFA_proceso-</t>
  </si>
  <si>
    <t xml:space="preserve">Contiene la siguiente información: Proceso, Objetivo, Líder del proceso, Tipo de proceso, lluvia de ideas entorno interno (debilidades), entorno externo (oportunidades), entorno interno (fortalezas), entorno externo (amenazas), categorías de riesgos (Riesgos de Corrupción y Riesgos de Gestión de Procesos).	hoja Ficha: Identificación: Contiene la identificación de cada riesgo por proceso, asociados a los riesgos estratégicos definidos por la Entidad. hoja Ficha: Análisis antes de Controles:  Contiene el cálculo del impacto y la valoración inicial o inherente, la cual refleja el grado de exposición en un escenario antes de controles. hoja Ficha: Análisis de Controles y Análisis Después de Controles: Identifican y evalúan las actividades de control que se disponen frente al riesgo, ya sean preventivas para evitar la ocurrencia o detectivas para indicar que se está presentando o se presentó. Estas actividades se asocian tanto a la probabilidad como al impacto. hoja Ficha: Tratamiento del Riesgo: Determina la opción de tratamiento más adecuada para cada uno de los riesgos (evitar, compartir, reducir o aceptar) y establece las acciones apropiadas.</t>
  </si>
  <si>
    <t xml:space="preserve">Acta Comité Directivo aprobación o ratificación del Contexto Estratégico</t>
  </si>
  <si>
    <t xml:space="preserve">Aprobación o ratificación del Contexto Estratégico.</t>
  </si>
  <si>
    <t xml:space="preserve">Memorando Informando el Contexto Estratégico </t>
  </si>
  <si>
    <t xml:space="preserve">Comunicado informando el contexto estratégico.</t>
  </si>
  <si>
    <t xml:space="preserve">Correo electrónico Informando el Contexto Estratégico </t>
  </si>
  <si>
    <t xml:space="preserve">Documento de Contexto Estratégico</t>
  </si>
  <si>
    <t xml:space="preserve">Establece los riesgos estratégicos de la Entidad, entendidos como la posibilidad de que una amenaza, asociada a un objetivo estratégico, se materialice, generando una afectación negativa o limitante para su logro.</t>
  </si>
  <si>
    <t xml:space="preserve">Evidencia de Reunión </t>
  </si>
  <si>
    <t xml:space="preserve">Indica las observaciones a la propuesta de actualización del(los) riesgo(s) .</t>
  </si>
  <si>
    <t xml:space="preserve">Otorga el visto bueno a la propuesta de actualización y/o documentación a la propuesta de actualización del(los) riesgo(s) </t>
  </si>
  <si>
    <t xml:space="preserve">Memorando </t>
  </si>
  <si>
    <t xml:space="preserve">Contiene el formato diligenciado FT- 471 Mapa de Riesgos del Proceso (hoja Mapa_Proceso)</t>
  </si>
  <si>
    <t xml:space="preserve">Mapa de Riesgos Institucional </t>
  </si>
  <si>
    <t xml:space="preserve">Consolida la siguiente información: Proceso, Riesgo asociado, Causas y efectos, Instrumentos posiblemente afectados, Análisis (antes de controles), Impacto por perspectivas, Actividades de control frente a la probabilidad, Actividades de control frente al impacto, Análisis (después de controles), Acciones frente a la solidez individual de las actividades de control, 	Acciones frente a la valoración después de controles, Acciones de contingencia y Gestión del Cambio.														</t>
  </si>
  <si>
    <t xml:space="preserve">Mapa de riesgos institucional publicados en el Aplicativo del SIG y Página Web de la Secretaría General Alcaldía Mayor de Bogotá -Botón de transparencia</t>
  </si>
  <si>
    <t xml:space="preserve">Mapas de riesgos a nivel de proceso (mensualmente o antes de ser necesario), y Mapa de Riesgos Institucional (cuatrimestralmente o antes de ser necesario)</t>
  </si>
  <si>
    <t xml:space="preserve">Mapa de riesgos institucional (gestión de procesos y corrupción).
Mapa de riesgos institucional (sólo corrupción), como anexo del Plan Anticorrupción y de Atención al Ciudadano publicado en la Página Web de la Secretaría General Alcaldía Mayor de Bogotá -Botón de transparencia.</t>
  </si>
  <si>
    <t xml:space="preserve">Evidencia Reunión 
</t>
  </si>
  <si>
    <t xml:space="preserve">Indica las acciones a realizar frente al monitoreo</t>
  </si>
  <si>
    <t xml:space="preserve">Memorando reporte del monitoreo de riesgos o enviando el monitoreo a riesgos de gestión de procesos y corrupción, indicando la necesidad de actualización del mapa de riesgos, o enviando el monitoreo a riesgos de gestión de procesos y corrupción, sin necesidad de actualización del mapa de riesgos.	</t>
  </si>
  <si>
    <t xml:space="preserve">Reporte bimestral a la Oficina Asesora de Planeación, del resultado y comportamiento mensual frente a los riesgos de corrupción (según corresponda), y cuatrimestralmente lo relacionado con los riesgos de gestión de procesos. Este reporte incluye, entre otros: 1. La revisión del contexto de la gestión del proceso, indicando las posibles modificaciones, si es del caso. 2.Información sobre el diseño, ejecución y avance en la documentación de las actividades de control en los procedimientos. 3. Avance de las acciones formuladas para el tratamiento del riesgo. 4. Nivel de cumplimiento del objetivo de proceso y su(s) indicador(es) de desempeño. 5. Reporte de materialización del riesgo (en caso de haberse presentado), indicando el(los) componentes de seguimiento a la gestión del proceso que revelaron algún tipo de afectación, su asociación con los riesgos identificados y materializados, las actividades de control relacionadas y las causas originadoras. 6. Nivel de implementación de las acciones de contingencia establecidas, en caso de que el riesgo se hubiera materializado. 7. Necesidad de identificar otros riesgos significativos para el proceso, de acuerdo con los resultados del monitoreo y consulta de actos de corrupción presentados en entidades similares.													</t>
  </si>
  <si>
    <t xml:space="preserve">Informa a la Oficina de Control Interno los reportes de monitoreo a los riesgos de gestión de procesos y corrupción.</t>
  </si>
  <si>
    <t xml:space="preserve">Presentación sobre la gestión de riesgos</t>
  </si>
  <si>
    <t xml:space="preserve">Contene información relacionada sobre la gestión de riesgos y la eficacia de las acciones para el abordaje de los mismos, es consolidada por la Oficina Asesora de Planeación y presentada durante la revisión por la dirección.</t>
  </si>
  <si>
    <t xml:space="preserve">Carpeta compartida de 	OneDrive_Oficina Asesora de Planeación _Riesgos</t>
  </si>
  <si>
    <t xml:space="preserve">Contiene los resultados del monitoreo por parte de los procesos consolidados y puestos a consideración de la Oficina de Control Interno, para los fines pertinentes. Previa notificación mediante correo electrónico.							</t>
  </si>
  <si>
    <t xml:space="preserve">Acta Comité Directivo </t>
  </si>
  <si>
    <t xml:space="preserve">Contiene las decisiones a implementar sobre la gestión de riesgos.</t>
  </si>
  <si>
    <t xml:space="preserve">Acta de revisión por la dirección</t>
  </si>
  <si>
    <t xml:space="preserve">Contiene las decisiones a implementar sobre la gestión de riesgos y la eficacia de las acciones para el abordaje de los mismos.</t>
  </si>
  <si>
    <t xml:space="preserve">Conceptos </t>
  </si>
  <si>
    <t xml:space="preserve">Soporte del estudio que absuelve una consulta en materia jurídica de competencia de la Secretaría General.</t>
  </si>
  <si>
    <t xml:space="preserve">Base de datos Oficina Asesora de Jurídica</t>
  </si>
  <si>
    <t xml:space="preserve">Registro de todas las actuaciones realizadas por la Oficina Asesora de Jurídica,  es la guía para el reporte del informe del plan de acción y control de los términos de respuesta.</t>
  </si>
  <si>
    <t xml:space="preserve">Expediente gestión de cobro persuasivo</t>
  </si>
  <si>
    <t xml:space="preserve">Procesos de cobro persuasivo que fueron adelantados por la Secretaría General.</t>
  </si>
  <si>
    <t xml:space="preserve">Expediente actuación judicial</t>
  </si>
  <si>
    <t xml:space="preserve">Procesos judiciales ante la Jurisdicción Contenciosa Administrativa (u otras) en los que se defienden los intereses de la Secretaría General.</t>
  </si>
  <si>
    <t xml:space="preserve">Expediente tutelas</t>
  </si>
  <si>
    <t xml:space="preserve">Procesos judiciales adelantados en contra de la Secretaría General, bajo el mecanismo de la acción de tutela.</t>
  </si>
  <si>
    <t xml:space="preserve">Actas del Comité de Conciliación de la Secretaría General</t>
  </si>
  <si>
    <t xml:space="preserve">Evidencia de las decisiones y compromisos adoptados en las sesiones del Comité de Conciliación</t>
  </si>
  <si>
    <t xml:space="preserve">Actas del Comité Jurídico Intersectorial</t>
  </si>
  <si>
    <t xml:space="preserve">Evidencia de las decisiones y compromisos adoptados en las sesiones del Comité Jurídico Intersectorial, como instancia de coordinación.</t>
  </si>
  <si>
    <t xml:space="preserve">Actas del Subcomité de Autocontrol</t>
  </si>
  <si>
    <t xml:space="preserve">Evidencia del seguimiento y control de las actividades de la Oficina Asesora de Jurídica a través del Subcomité de Autocontrol.</t>
  </si>
  <si>
    <t xml:space="preserve">Conciliaciones extrajudiciales</t>
  </si>
  <si>
    <t xml:space="preserve">Solicitudes de conciliación presentadas ante la Procuraduría General de la Nación con el fin de llegar a un acuerdo o para agotar el requisito de procedibilidad para demandar.</t>
  </si>
  <si>
    <t xml:space="preserve">Informes</t>
  </si>
  <si>
    <t xml:space="preserve">Informes presentados a los entes de control y otros organismos, sobre la gestión de la Oficina Asesora de Jurídica.</t>
  </si>
  <si>
    <t xml:space="preserve">Peticiones</t>
  </si>
  <si>
    <t xml:space="preserve">Soporte del trámite de las peticiones radicadas ante la Oficina Asesora de Jurídica.</t>
  </si>
  <si>
    <t xml:space="preserve">Correo electrónico de notificaciones judiciales</t>
  </si>
  <si>
    <t xml:space="preserve">Dispuesto para la recepción de notificaciones judiciales y/o extrajudiciales en los procesos en los que es parte la Secretaría General</t>
  </si>
  <si>
    <t xml:space="preserve">Formato Identificación Activos de Información</t>
  </si>
  <si>
    <t xml:space="preserve">Formato que se utiliza para identificar los activos de información de la Entidad, así como su valoración de riesgos y calificación de las bases de datos para el reporte</t>
  </si>
  <si>
    <t xml:space="preserve">Cronogramas de trabajo activos de información</t>
  </si>
  <si>
    <t xml:space="preserve">Cronogramas de trabajo que se establecen de manera anual para la generación de actividades que intervienen en la identificación de activos de información de la Entidad, así como sus riesgos, planes de tratamiento y bases de datos para reportar ante la SIC</t>
  </si>
  <si>
    <t xml:space="preserve">Solicitud de Requerimientos</t>
  </si>
  <si>
    <t xml:space="preserve">Documento donde las dependencias registran su petición y/o necesidad</t>
  </si>
  <si>
    <t xml:space="preserve">Calificación y Pre-evaluación Solicitud de Requerimientos</t>
  </si>
  <si>
    <t xml:space="preserve">Documento de viabilidad del requerimiento donde se clasifica por tipo y se brinda respuesta funcional, técnica y presupuestal del requerimiento</t>
  </si>
  <si>
    <t xml:space="preserve">Evidencia de Reunión</t>
  </si>
  <si>
    <t xml:space="preserve">Documento que almacena las conclusiones y compromisos adquiridos en reunión</t>
  </si>
  <si>
    <t xml:space="preserve">Listado con identificación de los participantes en reuniones</t>
  </si>
  <si>
    <t xml:space="preserve">Documentación técnica</t>
  </si>
  <si>
    <t xml:space="preserve">Documentos que albergan la evidencia sobre el desarrollo de los requerimientos, ya sean nuevos o modificaciones a los mismos.</t>
  </si>
  <si>
    <t xml:space="preserve">Publicación, actualización o desactivación en los portales web  o micrositios de la Secretaria General</t>
  </si>
  <si>
    <t xml:space="preserve">Formato para registrar las evidencias de publicación, actualización o desactivación de contenidos en los portales web o micrositios de la Secretaría General</t>
  </si>
  <si>
    <t xml:space="preserve">Carpeta Compartida One Drive</t>
  </si>
  <si>
    <t xml:space="preserve">Carpta en OneDrive donde el delegado de publicación de cada dependencia coloca las evidencias de publicación </t>
  </si>
  <si>
    <t xml:space="preserve">Cronograma para mantenimiento</t>
  </si>
  <si>
    <t xml:space="preserve">Registro de las actividades y fechas en las que se realizará los mantenimientos preventivos de infraestructura tecnológica.</t>
  </si>
  <si>
    <t xml:space="preserve">Memorando</t>
  </si>
  <si>
    <t xml:space="preserve">Mecanismo de comunicación interno para  solicitar tanto avances, como descripción nuevos proyectos de alto componente TIC para el PETI </t>
  </si>
  <si>
    <t xml:space="preserve">Documento donde se relacionan o describen  las conclusiones y compromisos adquiridos en reunión entre OAP y OTIC para elaborar y/o revisar el PETI</t>
  </si>
  <si>
    <t xml:space="preserve">Mecanismo de comunicación para concertar actividades que se deban llevar a cabo</t>
  </si>
  <si>
    <t xml:space="preserve">Español e Inglés</t>
  </si>
  <si>
    <t xml:space="preserve">Documentación proyecto PETI</t>
  </si>
  <si>
    <t xml:space="preserve">Documento donde se estructura el PETI de la entidad con proyectos de alto componente TIC:  nuevos o modificaciones a los mismos.</t>
  </si>
  <si>
    <t xml:space="preserve">Acta aprobación PETI</t>
  </si>
  <si>
    <t xml:space="preserve">Documento que describe la forma de aprobación del PETI</t>
  </si>
  <si>
    <t xml:space="preserve">Documentación PETI aprobado</t>
  </si>
  <si>
    <t xml:space="preserve">Mecanismo de comunicación interno para  notificar de manera formal actividades, acuerdos</t>
  </si>
  <si>
    <t xml:space="preserve">Reporte de proveedor</t>
  </si>
  <si>
    <t xml:space="preserve">Informe de actividades ejecutadas</t>
  </si>
  <si>
    <t xml:space="preserve">Mantenimiento Preventivo</t>
  </si>
  <si>
    <t xml:space="preserve">Check list abierto y cerrado sobre el resultado del mantenimiento</t>
  </si>
  <si>
    <t xml:space="preserve">Solicitud de Servicios TIC Secretaría General</t>
  </si>
  <si>
    <t xml:space="preserve">Formato para solicitud de servicios que ofrece la oficina TIC</t>
  </si>
  <si>
    <t xml:space="preserve">Directorio Activo</t>
  </si>
  <si>
    <t xml:space="preserve">Control de usuarios y acceso a sistemas de información</t>
  </si>
  <si>
    <t xml:space="preserve">Sistema Operativo Server</t>
  </si>
  <si>
    <t xml:space="preserve">Bitácora de acceso a centros de cómputo y cuartos de comunicaciones</t>
  </si>
  <si>
    <t xml:space="preserve">Registro de los ingresos de personal a cada uno de los cuartos técnicos y datacenter</t>
  </si>
  <si>
    <t xml:space="preserve">Equipos de Comunicaciones</t>
  </si>
  <si>
    <t xml:space="preserve">Equipos de conectividad (LAN, WAN y Wireless) y seguridad perimetral</t>
  </si>
  <si>
    <t xml:space="preserve">Red ETB</t>
  </si>
  <si>
    <t xml:space="preserve">Redes de Comunicaciones</t>
  </si>
  <si>
    <t xml:space="preserve">Proveedor que presta servicios de acceso a internet e interconectividad entre sedes de la entidad</t>
  </si>
  <si>
    <t xml:space="preserve">Nagios - Software de Monitoreo</t>
  </si>
  <si>
    <t xml:space="preserve">Herramienta para el monitoreo de los host de la entidad</t>
  </si>
  <si>
    <t xml:space="preserve">Servidores Físicos</t>
  </si>
  <si>
    <t xml:space="preserve">Equipos fisicos para procesamiento de información de la entidad</t>
  </si>
  <si>
    <t xml:space="preserve">Servidores Virtuales</t>
  </si>
  <si>
    <t xml:space="preserve">Equipos virtuales para procesamiento de información de la entidad</t>
  </si>
  <si>
    <t xml:space="preserve">Sistemas Operativos</t>
  </si>
  <si>
    <t xml:space="preserve">Software que corre sobre un equipo fisico o virtual</t>
  </si>
  <si>
    <t xml:space="preserve">No aplica por ser sistema operativo</t>
  </si>
  <si>
    <t xml:space="preserve">Bitácora de Almacenamiento</t>
  </si>
  <si>
    <t xml:space="preserve">Registro del procedimiento de almacenamiento de las copias de respaldo</t>
  </si>
  <si>
    <t xml:space="preserve">Robot para gestionar cintas de backup - Librería (Dataprotector)</t>
  </si>
  <si>
    <t xml:space="preserve">Realizar las copias de respaldo en cintas</t>
  </si>
  <si>
    <t xml:space="preserve">Software para la generación de cintas de backup (Dataprotector)</t>
  </si>
  <si>
    <t xml:space="preserve">Programación de las rutinas de copias</t>
  </si>
  <si>
    <t xml:space="preserve">Cintas</t>
  </si>
  <si>
    <t xml:space="preserve">Medio fisico donde se raliza el almacenamiento</t>
  </si>
  <si>
    <t xml:space="preserve">Medio de almacenamiento físico</t>
  </si>
  <si>
    <t xml:space="preserve">Cintas y medios de soporte (Backup o Contingencia)</t>
  </si>
  <si>
    <t xml:space="preserve">Antivirus</t>
  </si>
  <si>
    <t xml:space="preserve">Protección de los equipos de la entidad</t>
  </si>
  <si>
    <t xml:space="preserve">Videos de Vigilancia</t>
  </si>
  <si>
    <t xml:space="preserve">Registro en video de Seguridad fisica de la entidad y su perimetro</t>
  </si>
  <si>
    <t xml:space="preserve">Video</t>
  </si>
  <si>
    <t xml:space="preserve">Control de acceso </t>
  </si>
  <si>
    <t xml:space="preserve">Registro de acceso fisico a la entidad</t>
  </si>
  <si>
    <t xml:space="preserve">Planta telefónica / Base de Datos</t>
  </si>
  <si>
    <t xml:space="preserve">Comunicación de voz IP interna y externa de la entidad</t>
  </si>
  <si>
    <t xml:space="preserve">Planta telefónica / Asterisk</t>
  </si>
  <si>
    <t xml:space="preserve">Office 365</t>
  </si>
  <si>
    <t xml:space="preserve">Plataforma de Servicios de Productividad (Correo electronico, Skype, Teams, Sharepoint, Yammer, One Drive, Suite de office, etc) en la nube para usuarios de la entidad</t>
  </si>
  <si>
    <t xml:space="preserve">GIT</t>
  </si>
  <si>
    <t xml:space="preserve">Guarda los codigos fuente para desarrollos propios de los sitemas de informacion de la Entidad</t>
  </si>
  <si>
    <t xml:space="preserve">Acuerdo de transición del servicio</t>
  </si>
  <si>
    <t xml:space="preserve">Lista de chequeo con los documentos que debe entregar el proveedor y/o desarrollador de las mejoras y aplicativos que recibe la OTIC desde las demás dependencias</t>
  </si>
  <si>
    <t xml:space="preserve">Sistema de Gestión de Servicios - GLPI</t>
  </si>
  <si>
    <t xml:space="preserve">Es un gestor para el inventario del parque informático de la Entidad</t>
  </si>
  <si>
    <t xml:space="preserve">OCS Inventory</t>
  </si>
  <si>
    <t xml:space="preserve">Es el recolector de la información técnica de los elementos que se conectan a la red de la Secretaría General de la Alcaldía Mayor de Bogotá</t>
  </si>
  <si>
    <t xml:space="preserve">Base de Datos GLPI</t>
  </si>
  <si>
    <t xml:space="preserve">Es la base de datos que almacena toda la información que transita y se recolecta a través del sistema de información Sistema de Gestión de Servicios - GLPI, y almacena la información que transfiere desde el Sistema de Información OCS Inventory</t>
  </si>
  <si>
    <t xml:space="preserve">Base de Datos OCSWeb</t>
  </si>
  <si>
    <t xml:space="preserve">Es la base de datos que almacena toda la información técnica recolectada de los elementos que se conectan a la red de la Secretaría General de la Alcaldía Mayor de Bogotá y se lleva a cabo a través del Sistema de Iformación OCS Inventory</t>
  </si>
  <si>
    <t xml:space="preserve">Lista de Instalación/Desinstalación de Software</t>
  </si>
  <si>
    <t xml:space="preserve">Formato para diligenciar información de los usuarios y equipos a los que se le instala/desintala software</t>
  </si>
  <si>
    <t xml:space="preserve">Sistema 069</t>
  </si>
  <si>
    <t xml:space="preserve">Servidor compartido en el cual se encuentran los instaladores y software de soporte que se encuentra instalado en la Secretaría General de la Alcaldía Mayor de Bogotá</t>
  </si>
  <si>
    <t xml:space="preserve">Solicitud de Préstamo de Equipos</t>
  </si>
  <si>
    <t xml:space="preserve">Formato para controlar el préstamo de equipos portátiles, video beam, cables e impresoras al interior de la Secretaría General de la Alcaldía Mayor de Bogotá</t>
  </si>
  <si>
    <t xml:space="preserve">Ubicación física en cuartos de medios</t>
  </si>
  <si>
    <t xml:space="preserve">Formato para controlar la ubicación de los medios que se manejan de manera física en la Secretaría General de la Alcaldía Mayor de Bogotá</t>
  </si>
  <si>
    <t xml:space="preserve">Recepción documentación de software</t>
  </si>
  <si>
    <t xml:space="preserve">Formato para controlar la entrada de software que adquiere la Secretaria General de la Alcaldía Mayor de Bogotá</t>
  </si>
  <si>
    <t xml:space="preserve">Serverapp</t>
  </si>
  <si>
    <t xml:space="preserve">Aplicación móvil en android para la validación de la disponibilidad de los servicios en la Secretaría General</t>
  </si>
  <si>
    <t xml:space="preserve">No Aplica por ser servidor o equipos de comunicaciones o portátiles o equipos de escritorio o sistemas de información o aplicación</t>
  </si>
  <si>
    <t xml:space="preserve">Expedientes activos / Proceso Ordinario</t>
  </si>
  <si>
    <t xml:space="preserve">Adelantar las diferentes etapas procesales fijadas por la norma disicplinaria con el fin de determinar la responsabilidad de los funcionarios de la Secretaria General por infraccion al deber funcional</t>
  </si>
  <si>
    <t xml:space="preserve">Expedientes archivados / Proceso Ordinario</t>
  </si>
  <si>
    <t xml:space="preserve">carpetas actas</t>
  </si>
  <si>
    <t xml:space="preserve">Promover control con respecto a la asignacion de procesos disciplinarios</t>
  </si>
  <si>
    <t xml:space="preserve">Cuadro Control Procesos Disciplinarios / Excel.</t>
  </si>
  <si>
    <t xml:space="preserve">Promover control con respecto a los terminos procesales para no generar vencimiento de algun proceso disciplinario.</t>
  </si>
  <si>
    <t xml:space="preserve">Carpeta Traslados por competencia</t>
  </si>
  <si>
    <t xml:space="preserve">Promover control respecto a los oficios remisorios a otras entidades</t>
  </si>
  <si>
    <t xml:space="preserve">Carpetas de Actas de Subcomite de Autocontrol</t>
  </si>
  <si>
    <t xml:space="preserve">Promover control respecto a la reunion de autocontrol periodica</t>
  </si>
  <si>
    <t xml:space="preserve">Carpetas Documentos de Apoyo</t>
  </si>
  <si>
    <t xml:space="preserve">Promover control respecto a los oficios de recibido de diferentes entidades.</t>
  </si>
  <si>
    <t xml:space="preserve">Carpetas Entes de Control</t>
  </si>
  <si>
    <t xml:space="preserve">Promover el control de docuemntos allegados a la Oficina de Control Interno Disciplinario correspondiente a documentacion informativa de alguna entidad distrital.</t>
  </si>
  <si>
    <t xml:space="preserve">Correo electronico Disciplinarios</t>
  </si>
  <si>
    <t xml:space="preserve">Difusion de comunicaciones.</t>
  </si>
  <si>
    <t xml:space="preserve">Documento Técnico estrategia a implementar</t>
  </si>
  <si>
    <t xml:space="preserve">Documento que contiene los objetivos, las fases, temas a desarrollar, público objetivo y actores involucrados de la estrategia a implementar.</t>
  </si>
  <si>
    <t xml:space="preserve">Plataforma Moodle</t>
  </si>
  <si>
    <t xml:space="preserve">Plataforma LMS encargada de gestionar todos los procesos de formación virtual que sean desarrollados por la DDDI</t>
  </si>
  <si>
    <t xml:space="preserve">Encuesta de necesidades de formación virtual distrital</t>
  </si>
  <si>
    <t xml:space="preserve">Encuesta realizada a los diferentes servidores de las entidades y organismos distritales para recavar información referente a las necesidades de formación para la vigencia.</t>
  </si>
  <si>
    <t xml:space="preserve">Backup programa de formación desarrollado por módulo</t>
  </si>
  <si>
    <t xml:space="preserve">Copia de seguridad que contiene todos los registros del proceso de formación.</t>
  </si>
  <si>
    <t xml:space="preserve">Archivo Central</t>
  </si>
  <si>
    <t xml:space="preserve">Media Storage</t>
  </si>
  <si>
    <t xml:space="preserve">Aplicativo que permite el registro, consulta y publicación vía Web de la información del Registro Distrital</t>
  </si>
  <si>
    <t xml:space="preserve">Inside Kodak (IDEL - Imprenta Distrital en Línea)</t>
  </si>
  <si>
    <t xml:space="preserve">Portal del proceso de Pre Prensa</t>
  </si>
  <si>
    <t xml:space="preserve">Prinergy kodak</t>
  </si>
  <si>
    <t xml:space="preserve">Software de Automatización del proceso de pre prensa</t>
  </si>
  <si>
    <t xml:space="preserve">  Workflow kodak</t>
  </si>
  <si>
    <t xml:space="preserve">Flujo de trabajo del proceso de pre prensa</t>
  </si>
  <si>
    <t xml:space="preserve">Lar kodak</t>
  </si>
  <si>
    <t xml:space="preserve">Software de soporte de la CTP Kodak</t>
  </si>
  <si>
    <t xml:space="preserve">Matchprint inkjet kodak</t>
  </si>
  <si>
    <t xml:space="preserve">Software de prueba de color de trabajos de impresión</t>
  </si>
  <si>
    <t xml:space="preserve">Emlaze epr</t>
  </si>
  <si>
    <t xml:space="preserve">Herramienta informática para el seguimiento de la producción de la Imprenta Distrital.</t>
  </si>
  <si>
    <t xml:space="preserve">Servidor interno a cargo de un externo</t>
  </si>
  <si>
    <t xml:space="preserve">Publicación registro distrital</t>
  </si>
  <si>
    <t xml:space="preserve">Servicio de Publicación de actos administrativos de las entidades, organismos y órganos de control del Distrito Capital en el Registro Distrital de conformidad con los requisitos y estipulaciones del Modelo de Gerencia Jurídica Pública (DECRETO 654 DE 2011)</t>
  </si>
  <si>
    <t xml:space="preserve">Impresiones oficiales</t>
  </si>
  <si>
    <t xml:space="preserve">Servicio de elaboración de impresos oficiales a las entidades, organismos y órganos de control del Distrito Capital en cumplimiento del Decreto 054 y 084 de 2008</t>
  </si>
  <si>
    <t xml:space="preserve">Centro de computo</t>
  </si>
  <si>
    <t xml:space="preserve">Instalaciones</t>
  </si>
  <si>
    <t xml:space="preserve">Área encargada del procesamiento de datos e información de forma sistematizada y que utiliza equipos con el hardware y el software necesarios para cumplir con dicha tarea.</t>
  </si>
  <si>
    <t xml:space="preserve">Base de datos bogotanos en el exterior</t>
  </si>
  <si>
    <t xml:space="preserve">Registro de ciudadanos en el exterior para gestión de información referente a temas de ciudad</t>
  </si>
  <si>
    <t xml:space="preserve">Bogotá global</t>
  </si>
  <si>
    <t xml:space="preserve">Sistema de información de la Dirección Distrital de Relaciones Internacionales en el cual se recopila y se hace seguimiento a la información producida y gestionada por la oficina, que corresponda a la acción internacional realizada por las entidades distritales.
</t>
  </si>
  <si>
    <t xml:space="preserve">Comunicación de convocatoria a sesión de Consejo Distrital de Archivos de Bogotá D.C.</t>
  </si>
  <si>
    <t xml:space="preserve">Oficio mediante el cual se invita a los consejeros a participar en una sesión del Consejo Distrital de Archivos de Bogotá D.C., indicando la fecha, lugar, hora y orden del día a trabajar.</t>
  </si>
  <si>
    <t xml:space="preserve">Comunicación interna de convocatoria  a sesión del Consejo Distrital de Archivos de Bogotá D.C.</t>
  </si>
  <si>
    <t xml:space="preserve">Memorando mediante el cual se invita al Secretario General o a quien el designe y al Alto Consejero de ACDTIC a participar en una sesión del Consejo Distrital de Archivos de Bogotá D.C., indicando la fecha, lugar, hora y orden del día a trabajar.</t>
  </si>
  <si>
    <t xml:space="preserve">Comunicación de delegación de representación</t>
  </si>
  <si>
    <t xml:space="preserve">Documento mediante el cual un consejero informa sobre su no participación en la sesión programada, pero que delega su rerpresentación en otra persona</t>
  </si>
  <si>
    <t xml:space="preserve">Comunicación interna de delegación de representación</t>
  </si>
  <si>
    <t xml:space="preserve">Memorando mediante el cual el Secretario General informa sobre su no participación en la sesión programada y delega su reresentación en otra persona</t>
  </si>
  <si>
    <t xml:space="preserve">Acta del Consejo Distrital de Archivos de Bogotá D.C.</t>
  </si>
  <si>
    <t xml:space="preserve">Documento con sus respectivos anexos en el que se consignan las deliberaciones y decisiones de los consejeros durante la sesión del Consejo. </t>
  </si>
  <si>
    <t xml:space="preserve">Registro de asistencia</t>
  </si>
  <si>
    <t xml:space="preserve">Planilla mediante la cual se lleva a cabo el registro de las personas que participan en una mesa de trabajo, reunión o  jornada de sensibilización.</t>
  </si>
  <si>
    <t xml:space="preserve">Comunicación de Invitación a subcomité de autocontrol</t>
  </si>
  <si>
    <t xml:space="preserve">Correo electrónico mediante el cual se informa la fecha y hora de la realización del subcomité.</t>
  </si>
  <si>
    <t xml:space="preserve">Acta del subcomité de autocontrol</t>
  </si>
  <si>
    <t xml:space="preserve">Documento en el cual se reflejan las decisiones tomadas por el subcomité, en cumplimiento de la planeación y objetivos establecidos para la vigencia </t>
  </si>
  <si>
    <t xml:space="preserve">Comunicación solicitando revisión de legalidad a proyecto de acuerdo</t>
  </si>
  <si>
    <t xml:space="preserve">Memorando mediante el cual el secretario técnico del Consejo Distrital de Archivos de Bogotá D.C. remite a la Subdirección Distrital de Doctrina y Asuntos Normativos, el proyecto de acuerdo para revisión de legalidad.</t>
  </si>
  <si>
    <t xml:space="preserve">Comunicación solicitando ajustes a proyecto de acuerdo</t>
  </si>
  <si>
    <t xml:space="preserve">Memorando a través del cual la Subdirección Distrital de Doctrina y Asuntos Normativos, hace devolución del proyecto de acuerdo y solicita realizar los correspondientes ajustes de forma o de fondo que correspondan.</t>
  </si>
  <si>
    <t xml:space="preserve">Comunicación de remisión de acuerdo legalizado</t>
  </si>
  <si>
    <t xml:space="preserve">Memorando con el cual la Subdirección Distrital de Doctrina y Asuntos Normativos remite al Consejo Distrital de Archivos de Bogotá D.C., el acuerdo debidamente firmado por el (la) Secretario (a) General. </t>
  </si>
  <si>
    <t xml:space="preserve">Acuerdo del Consejo Distrital de Archivos de Bogotá D.C.</t>
  </si>
  <si>
    <t xml:space="preserve">Acto administrativo propio del Consejo Distrital de Archivos de Bogotá D.C., suscrito por el Presidente y el Secretario Técnico. </t>
  </si>
  <si>
    <t xml:space="preserve">Circular</t>
  </si>
  <si>
    <t xml:space="preserve">Acto administrativo mediante el cual la Dirección Distrital de Archivo de Bogotá comunica a las entidades distritales aquella información de interés o un lineamiento en materia de gestión documental .</t>
  </si>
  <si>
    <t xml:space="preserve">Comunicación solicitando evaluación y convalidación de tablas de retención y tablas de valoración documental</t>
  </si>
  <si>
    <t xml:space="preserve">Documento, mediante el cual una entidad hace entrega oficial de la tabla de retención documental -TRD-  o la tabla de valoración documental -TVD- o sus ajustes, con sus respectivos anexos, para su revisión, evaluación y convalidación por parte del Consejo Distrital de Archivos de Bogotá D.C..</t>
  </si>
  <si>
    <t xml:space="preserve">Comunicación interna solicitando evaluación de las tablas de retención y tablas de valoración documental</t>
  </si>
  <si>
    <t xml:space="preserve">Documento mediante el cual la secretaría técnica hace entrega de la tabla de retención documental -TRD- o la tabla de valoración documental -TVD- con sus respectivos anexos, para su revisión y evaluación al grupo evaluador del Consejo Distrital de Archivos de Bogotá D.C..</t>
  </si>
  <si>
    <t xml:space="preserve">Tabla de retención documental -TRD-</t>
  </si>
  <si>
    <t xml:space="preserve">Documento con el listado de series con sus correspondientes tipos documentales, a las cuales se asigna el tiempo de permanencia en cada etapa del ciclo vital de los documentos. </t>
  </si>
  <si>
    <t xml:space="preserve">Tabla de valoración documental -TVD-</t>
  </si>
  <si>
    <t xml:space="preserve">Documento con el listado de asuntos o series documentales a los cuales se asigna el tiempo de permanencia, así como su disposición final. </t>
  </si>
  <si>
    <t xml:space="preserve">Comunicación de acuse de recibo de instrumento</t>
  </si>
  <si>
    <t xml:space="preserve">Oficio mediante el cual el Secretario Técnico del Consejo Distrital de Archivos de Bogotá D.C. informa a la entidad sobre la recepción del instrumento archivístico y el inicio de su proceso de revisión y evaluación</t>
  </si>
  <si>
    <t xml:space="preserve">Comunicación interna de acuse de recibo de instrumento archivístico</t>
  </si>
  <si>
    <t xml:space="preserve">Memorando mediante el cual el Secretario Técnico del Consejo Distrital de Archivos de Bogotá D.C. informa a la Subdirección de Gestión Documental de la Secretaría General de la Alcaldía Mayor de Bogotá sobre la recepción del instrumento archivístico y el inicio de su proceso de revisión y evaluación</t>
  </si>
  <si>
    <t xml:space="preserve">Comunicación de Asignación evaluación de instrumentos técnicos</t>
  </si>
  <si>
    <t xml:space="preserve">Memorando mediante el cual el Secretario Técnico del Consejo Distrital de Archivos de Bogotá D.C. traslada al grupo evaluador el o los instrumentos archivísticos para su revisión y evaluación</t>
  </si>
  <si>
    <t xml:space="preserve">Lista de chequeo para anexos del instrumento archivístico</t>
  </si>
  <si>
    <t xml:space="preserve">Documento a traves del cual los evaluadores llevan a cabo la verificación de los anexos requeridos para la presentación de las TRD o TVD</t>
  </si>
  <si>
    <t xml:space="preserve">Comunicación de solicitud anexos para el instrumento archivístico</t>
  </si>
  <si>
    <t xml:space="preserve">Oficio con el cual se solicita a la entidad la remisión de los anexos faltantes del instrumento archivístico estableciendo una fecha límite para su presentación, con el fin de continuar con el proceso de revisión y evaluación</t>
  </si>
  <si>
    <t xml:space="preserve">Comunicación interna de solicitud anexos para el instrumento archivístico</t>
  </si>
  <si>
    <t xml:space="preserve">Memorando con el cual se solicita a la Subdirección de Gestión Documental de la Secretaría General de la Alcaldía Mayor de Bogotá la remisión de los anexos faltantes del instrumento archivístico estableciendo una fecha límite para su presentación, con el fin de continuar con el proceso de revisión y evaluación</t>
  </si>
  <si>
    <t xml:space="preserve">Comunicación de remisión anexos para el instrumento archivístico</t>
  </si>
  <si>
    <t xml:space="preserve">Documento con el cual la entidad hace remisión de los documentos anexos solicitados.</t>
  </si>
  <si>
    <t xml:space="preserve">Comunicación interna  de remisión anexos para el instrumento archivístico</t>
  </si>
  <si>
    <t xml:space="preserve">Documento con el cual la Subdirección de Gestión Documental de la Secretaría General de la Alcaldía Mayor de Bogotá hace remisión de los documentos anexos solicitados.</t>
  </si>
  <si>
    <t xml:space="preserve">Concepto técnico de revisión de tablas de retención documental</t>
  </si>
  <si>
    <t xml:space="preserve">Listado de verificación a través del cual los evaluadores llevan a cabo la revisión de forma de la tabla de retención documental remitida por una entidad, con el fin de verificar el cumplimiento de los requisitos para la presentación de este instrumento, así como tambien de los documentos anexos al mismo.</t>
  </si>
  <si>
    <t xml:space="preserve">Concepto técnico de revisión de tablas de valoración documental</t>
  </si>
  <si>
    <t xml:space="preserve">Listado de verificación a través del cual los evaluadores llevan a cabo la revisión de forma de la tabla de valoración documental remitida por una entidad, con el fin de verificar el cumplimiento de los requisitos para la presentación de este instrumento, así como tambien de los documentos anexos al mismo.</t>
  </si>
  <si>
    <t xml:space="preserve">Concepto técnico de revisión y evaluación de instrumentos archivísticos</t>
  </si>
  <si>
    <t xml:space="preserve">Documento a través del cual se emite una apreciación técnica en torno a las elaboración del instrumento técnico, la cual puede implicar la solicitud de ajustes al instrumento o conceder la viabilidad técnica para su convalidación por parte del Consejo Distrital de Archivos de Bogotá D.C..</t>
  </si>
  <si>
    <t xml:space="preserve">Concepto técnico de verificación de ajustes a instrumentos archivísticos</t>
  </si>
  <si>
    <t xml:space="preserve">Documento con el que el grupo evaluador del Consejo Distrital de Archivos de Bogotá D.C. emite una apreciación técnica en torno a los ajustes realizados a la tabla de retención o a la tabla de valoración documental solicitados en el concepto técnico de revisión y evaluación de instrumentos archivísticos. Así mismo, puede conceder o negar la convalidación del instrumento en evaluación.</t>
  </si>
  <si>
    <t xml:space="preserve">Comunicación de remisión concepto técnico de revisión y evaluación</t>
  </si>
  <si>
    <t xml:space="preserve">Oficio con el cual el secretario técnico del Consejo Distrital de Archivos de Bogotá D.C. remite oficiamente a la entidad el concepto técnico derivado de la revisión y/o evaluación de la tabla de retención o de la tabla de valoración documental, y si es el caso, convoca a una mesa de trabajo para hacer devolución del intrumento para ajustes.</t>
  </si>
  <si>
    <t xml:space="preserve">Comunicación interna de remisión concepto técnico de revisión y evaluación</t>
  </si>
  <si>
    <t xml:space="preserve">Memorando con el cual el secretario técnico del Consejo Distrital de Archivos de Bogotá D.C. entrega oficialmente a la Subdirección de Gestión Documental de la Secretatría General de la Alcaldía Mayor de Bogotá D.C., el concepto técnico derivado de la revisión y/o evaluación de la tabla de retención o de la tabla de valoración documental y si es el caso, convoca a una mesa de trabajo para hacer devolución del intrumento para ajustes.</t>
  </si>
  <si>
    <t xml:space="preserve">Acta de devolución de instrumentos archivísticos</t>
  </si>
  <si>
    <t xml:space="preserve">Documento en el que se consignan: la entrega oficial de la tabla de retención o de la tabla de valoración documental a la entidad, para realizar los ajustes requeridos en el concepto de revisión y evaluación; de igual manera,  se informa la fecha para entrega de los ajustes al instrumento y se absuelvan inquietudes en torno al concepto de revisión y evaluación.</t>
  </si>
  <si>
    <t xml:space="preserve">Planilla mediante la cual se lleva a cabo el registro de las personas que participan en una mesa de trabajo, reunión,  jornada de sensibilización o visita técnica.</t>
  </si>
  <si>
    <t xml:space="preserve">Comunicación decisión de convalidación de instrumentos archivísticos</t>
  </si>
  <si>
    <t xml:space="preserve">Oficio mediante el cual el secretario técnico del Consejo Distrital de Archivos de Bogotá D.C. informa a la entidad la decisión de convalidación de la tabla de retención o de la tabla de valoración documental y remite una copia del acta de la sesión del consejo en la cual se convalido el instrumento.</t>
  </si>
  <si>
    <t xml:space="preserve">Comunicación Interna decisión de convalidación de instrumentos archivísticos</t>
  </si>
  <si>
    <t xml:space="preserve">Memorando mediante el cual el secretario técnico del Consejo Distrital de Archivos de Bogotá D.C. informa a la Subdirección de Gestión Documental de la Secretaría General de la Alcaldía Mayor de Bogotá D.C., la decisión de convalidación de la tabla de retención o de la tabla de valoración documental y remite una copia del acta de la sesión del consejo en la cual se convalido el instrumento.</t>
  </si>
  <si>
    <t xml:space="preserve">Comunicación solicitando informe</t>
  </si>
  <si>
    <t xml:space="preserve">Documento a través del cual se solicita la elaboración de un informe sobre las actividades y recursos utilizados</t>
  </si>
  <si>
    <t xml:space="preserve">Informe de gestión</t>
  </si>
  <si>
    <t xml:space="preserve">Documento a traves del cual una entidad o dependencia informa a cerca de las actividades desarrolladas en cumplimiento de sus funciones y los recursos utilizados para lograr sus objetivos</t>
  </si>
  <si>
    <t xml:space="preserve">Comunicación de visita de seguimiento</t>
  </si>
  <si>
    <t xml:space="preserve">Oficio mediante el cual se informa a las directivas de la entidad sobre la visita de segumiento a la administración documental y  las fechas de su realización. </t>
  </si>
  <si>
    <t xml:space="preserve">Comunicación interna de visita de seguimiento</t>
  </si>
  <si>
    <t xml:space="preserve">Memorando mediante el cual se informa a la directivas responsables de de la Gestión Documental en la Secretaría General de la Alcaldía Mayor de Bogotá sobre la visita de segumiento a la administración documental y  las fechas de su realización. </t>
  </si>
  <si>
    <t xml:space="preserve">Acta de apertura de la visita</t>
  </si>
  <si>
    <t xml:space="preserve">Documento en el que se relaciona lo tratado en la reunión de apertura de visita, donde se presenta el grupo de trabajo y los aspectos metodologicos a desarrollar durante el tiempo que dure la diligencia ó en caso eventual, los motivos de suspensión de la misma.</t>
  </si>
  <si>
    <t xml:space="preserve">Reporte de no atención a visita de seguimiento</t>
  </si>
  <si>
    <t xml:space="preserve">Oficio con el cual se notifica al Archivo General de la Nación que una entidad no atiendio la visita de seguimiento programada.</t>
  </si>
  <si>
    <t xml:space="preserve">Informe sobre el estado de la administración documental</t>
  </si>
  <si>
    <t xml:space="preserve">Instrumento o encuesta con el cual se lleva a cabo la evaluación del cumplimiento de la normatividad archivística en las entidades.</t>
  </si>
  <si>
    <t xml:space="preserve">Registro Fotográfico</t>
  </si>
  <si>
    <t xml:space="preserve">Conjunto de imágenes que permiten evidenciar las condiciones de los espacios y depósitos de archivo, así como otros aspectos referentes a la visita.</t>
  </si>
  <si>
    <t xml:space="preserve">Informe de seguimiento al cumplimiento de la normatividad archivística</t>
  </si>
  <si>
    <t xml:space="preserve">Informe técnico mediante el cual se describen los aspectos que fueron identificados durante la visita de seguimiento, la calificación y  algunas recomendaciones para ajustar las debilidades evidenciadas durante la visita.</t>
  </si>
  <si>
    <t xml:space="preserve">Comunicación de convocatoria a socialización del informe de visita </t>
  </si>
  <si>
    <t xml:space="preserve">Oficio mediante el cual se informa la fecha, hora y participantes de la reunión de socialización del informe de visita de seguimiento y la calificación obtenida por la entidad.</t>
  </si>
  <si>
    <t xml:space="preserve">Comunicación interna Convocatoria a socialización del informe de visita </t>
  </si>
  <si>
    <t xml:space="preserve">Memorando mediante el cual se informa a la directivas responsables de de la Gestión Documental en la Secretaría General de la Alcaldía Mayor de Bogotá la fecha, hora y participantes de la reunión de socialización del informe de visita de seguimiento y la calificación obtenida por la entidad.</t>
  </si>
  <si>
    <t xml:space="preserve">Acta de cierre de la visita</t>
  </si>
  <si>
    <t xml:space="preserve">Documento en el que se relaciona lo tratado durante la reunión de cierre de visita, en la cual se presentan los resultados obtenidos de la diligencia, se atienden algunas inquietudes en torno a la calificación y se hacen algunas recomendaciones para el mejoramiento de los aspectos debiles. Al igual que el acta de apertura, y como un caso eventual, se decriben los motivos de suspensión de la reunión.</t>
  </si>
  <si>
    <t xml:space="preserve">Comunicación de Remisión del informe técnico de visita</t>
  </si>
  <si>
    <t xml:space="preserve">Oficio mediante el cual se hace la remisión del informe tecnico de la visita con sus respectivos anexos.</t>
  </si>
  <si>
    <t xml:space="preserve">Comunicación interna de remisión del informe técnico de visita</t>
  </si>
  <si>
    <t xml:space="preserve">Memorando mediante el cual se hace remisión a la Subdirección de Gestión Documental de la Secretaría General de la alcaldía Mayor de Bogotá del informe tecnico de la visita con sus respectivos anexos.</t>
  </si>
  <si>
    <t xml:space="preserve">Comunicación remitiendo Plan de Mejoramiento Archivístico -PMA- </t>
  </si>
  <si>
    <t xml:space="preserve">Comunicación a través de la cual al entidad hace entrega oficial del Plan de Mejoramiento Archivístico -PMA-. Este documento aplica para presentación por primera vez como para la presentación de los ajustes virtud a la mesa de trabajo realizada para analizar el bajo cumplimiento en la aplicación del plan.</t>
  </si>
  <si>
    <t xml:space="preserve">Plan de Mejoramiento Archivísitco -PMA-</t>
  </si>
  <si>
    <t xml:space="preserve">Documento a través del cual la entidad establece el plan de trabajo para realizar los ajustes a las debiles encontradas durante la visita de seguimiento.</t>
  </si>
  <si>
    <t xml:space="preserve">Aceptación o de solicitud de replanteamiento del PMA</t>
  </si>
  <si>
    <t xml:space="preserve">Oficio mediante el cual se notifica a la entidad si el plan de mejoramiento archivístico es aprobado o por el contrario debe ser sujeto a ajustes en su elaboración.</t>
  </si>
  <si>
    <t xml:space="preserve">Comunicación de convocatoria a mesa de trabajo</t>
  </si>
  <si>
    <t xml:space="preserve">Oficio mediante el cual se notifica a la entidad sobre el bajo cumplimiento en el desarrollo del PMA y se convoca a una mesa de trabajo  para evaluar la situación y solicitar ajustes al instrumento.</t>
  </si>
  <si>
    <t xml:space="preserve">Comunicación solicitando ajustes al PMA</t>
  </si>
  <si>
    <t xml:space="preserve">Oficio con el cual se requiere a la entidad a presentar los ajustes al PMA en virtud a la mesa de trabajo realizada para analizar el bajo cumplimiento en la aplicación del plan.</t>
  </si>
  <si>
    <t xml:space="preserve">Comunicación interna solicitando ajustes al PMA</t>
  </si>
  <si>
    <t xml:space="preserve">Memorando con el cual se requiere a la Secretaría General presentar los ajustes al PMA en virtud a la mesa de trabajo realizada para analizar el bajo cumplimiento en la aplicación del plan.</t>
  </si>
  <si>
    <t xml:space="preserve">Comunicación solicitando aclaraciones al informe técnico.</t>
  </si>
  <si>
    <t xml:space="preserve">Oficio mediante el cual la entidad puede solicitar aclaraciones en torno los consignado en el informe técnico de visita.</t>
  </si>
  <si>
    <t xml:space="preserve">Comunicación interna solicitando aclaraciones al informe técnico.</t>
  </si>
  <si>
    <t xml:space="preserve">Memorando mediante el cual la Subdirección de Gestión Documental de la Secretaría General de la alcaldía Mayor de Bogotá, puede solicitar aclaraciones en torno a las observaciones consignadas en el informe técnico de visita.</t>
  </si>
  <si>
    <t xml:space="preserve">Comunicación de respuesta a aclaraciones del informe técnico.</t>
  </si>
  <si>
    <t xml:space="preserve">Oficio mediante el cual se hacen las correspondientes aclaraciones al informe técnico de visita, en respuesta a la solicitud elevada por la entidad.</t>
  </si>
  <si>
    <t xml:space="preserve">Comunicación interna de respuesta a aclaraciones del informe técnico.</t>
  </si>
  <si>
    <t xml:space="preserve">Memorando mediante el cual se hacen las correspondientes aclaraciones al informe técnico de visita, en respuesta a la solicitud elevada por la Subdirección de Gestión Documental de la Secretaría General de la Alcaldía Mayor de Bogotá.</t>
  </si>
  <si>
    <t xml:space="preserve">Comunicación solicitando Información</t>
  </si>
  <si>
    <t xml:space="preserve">Oficio mediante el cual el Consejo Distrital de Archivos de Bogotá D.C. solicita a las entidades de la administración distrital información relacionada con los avances en la implementación de la gestión documental</t>
  </si>
  <si>
    <t xml:space="preserve">Comunicación interna solicitando información</t>
  </si>
  <si>
    <t xml:space="preserve">Memorando mediante el cual el Consejo Distrital de Archivos de Bogotá D.C. solicita a la Secretaría General de la Alcaldía Mayor de Bogotá información relacionada con los avances en la implementación de la gestión documental</t>
  </si>
  <si>
    <t xml:space="preserve">Comunicación de remisión información</t>
  </si>
  <si>
    <t xml:space="preserve">Comunicación a  traves de la cual una entidad o la Secretaría General de la Alcaldia Mayor de Bogotá remiten la información socilicitada para el informe.</t>
  </si>
  <si>
    <t xml:space="preserve">Informe del Consejo Distrital de Archivos de Bogotá D.C.</t>
  </si>
  <si>
    <t xml:space="preserve">Documento a través del cual el Consejo Distrital de Archivos de Bogotá D.C. informa al Archivo General de la Nación el balance de su gestión durante el semestre</t>
  </si>
  <si>
    <t xml:space="preserve">Comunicación de remisión informe del Consejo Distrital de Archivos de Bogotá D.C.</t>
  </si>
  <si>
    <t xml:space="preserve">Oficio mediante el cual remite el informe semestral de la gestión del Consejo Distrital de Archivos de Bogotá D.C. al Archivo General de la Nación</t>
  </si>
  <si>
    <t xml:space="preserve">Plan de Acción del Consejo Distrital de Archivos de Bogotá D.C.</t>
  </si>
  <si>
    <t xml:space="preserve">Documento a través del cual el Consejo programa las acciones a implementar a nivel distrital durante una vigencia en concordancia con las políticas, planes y programas propuestos por el Archivo General de la Nación Jorge Palacios Preciado, bajo la coordinación de la Dirección Distrital de Archivo de Bogotá.</t>
  </si>
  <si>
    <t xml:space="preserve">Comunicación de remisión Plan de Acción</t>
  </si>
  <si>
    <t xml:space="preserve">Oficio mediante el cual el Secretario Técnico del Consejo Distrital de Archivos de Bogotá D.C. remite al Archivo General de la Nación el Plan de Acción de la correspondiente vigencia</t>
  </si>
  <si>
    <t xml:space="preserve">Comunicación invitando a subcomité de autocontrol</t>
  </si>
  <si>
    <t xml:space="preserve">Solicitud oficial</t>
  </si>
  <si>
    <t xml:space="preserve">Oficio mediante el cual se le indica a cada una de las entidades como diligenciar la ficha de aplicación Censo Guía , así mismo, se indican el  profesional y fecha de visita  para cotejo y validación de la información suministrada en el formulario “Ficha de aplicación Censo Guía.</t>
  </si>
  <si>
    <t xml:space="preserve">Ficha de aplicación Censo Guía de los archivos de la administración Distrital</t>
  </si>
  <si>
    <t xml:space="preserve">Documento mediante el cual las enhtidades  remiten la ficha diligenciada con sus repsctivos anexos, o informa acerca del diligenciemiento del formulario electrónico</t>
  </si>
  <si>
    <t xml:space="preserve">Censo Guía</t>
  </si>
  <si>
    <t xml:space="preserve">Documento en el cual se consolida el estado de la gestión documental de las entidades distrtales. Así mismo, pemite identificar y describir sus archivos  desde  ámbitos definidos, con el fin de identificar datos como titularidad, ubicación, estructura orgánica, fondos documentales, servicios ofrecidos, entre otros. Teniendo como objetivos: conocer el panorama archivístico nacional, establecer prioridades para tomar acciones conjuntas y servir de medio para la investigación.</t>
  </si>
  <si>
    <t xml:space="preserve">Comunicación solicitando concepto de viabilidad técnica</t>
  </si>
  <si>
    <t xml:space="preserve">Oficio o comunicación con la que una entidad solicita concepto técnico sobre la elaboración de terminos de referencia para la contratación de servicios o adquisición de productos relacionados con la gestión documental.</t>
  </si>
  <si>
    <t xml:space="preserve">Comunicación convocando a mesa de trabajo</t>
  </si>
  <si>
    <t xml:space="preserve">Oficio mediante la cual se invita a representantes de la entidad para realizar una mesa de trabajo, en la cual se absuelven inquietudes en cuanto a temas relacionados con los terminos de referencia en estudio. En esta comunicación se define fecha, hora y lugar de realización de la mesa de trabajo.</t>
  </si>
  <si>
    <t xml:space="preserve">Evidencia de reunión </t>
  </si>
  <si>
    <t xml:space="preserve">Documento en el cual se registran los temas abordados durante la mesa de trabajo, sugerencias,  recomendaciones y compromisos a que diera lugar la asistencia técnica.</t>
  </si>
  <si>
    <t xml:space="preserve">Concepto de Viabilidad Tecnica a procesos de contratación en gestión documental</t>
  </si>
  <si>
    <t xml:space="preserve">Oficio a través del cual  se emite un juicio o valoración  técnica favorable o desfavorable en torno a los terminos de refencia presentados por la entidad.</t>
  </si>
  <si>
    <t xml:space="preserve">Comunicación solicitando asistencia técnica</t>
  </si>
  <si>
    <t xml:space="preserve">Oficio o comunicación con la que una entidad solicita asistencia técnica o concepto técnico con el fin de aclarar o desarrollar aspectos particulares de la gestión documental.</t>
  </si>
  <si>
    <t xml:space="preserve">Comunicación interna solicitando asistencia técnica</t>
  </si>
  <si>
    <t xml:space="preserve">Memorando con el cual La Subdirección de Gestión Documental de la Secretaría General de la Alcaldía Mayor solicita asistencia técnica o concepto técnico con el fin de aclarar o desarrollar aspectos particulares de la gestión documental.</t>
  </si>
  <si>
    <t xml:space="preserve">Comunicación de confirmación de la asistencia técnica</t>
  </si>
  <si>
    <t xml:space="preserve">Oficio mediante la cual se informa a la entidad la estrategía, fecha, hora y lugar de realización de la asistencia técnica.</t>
  </si>
  <si>
    <t xml:space="preserve">Comunicación interna de confirmación de la asistencia técnica</t>
  </si>
  <si>
    <t xml:space="preserve">Memorando mediante la cual se informa a la Dependencia la estrategia, fecha, hora y lugar de realización de la asistencia técnica.</t>
  </si>
  <si>
    <t xml:space="preserve">Evidencia de reunión de asistencia técnica</t>
  </si>
  <si>
    <t xml:space="preserve">Concepto técnico</t>
  </si>
  <si>
    <t xml:space="preserve">Oficio a través del cual se emite una apreciación técnica en torno a las inquitudes sobre gestión documental que presentan las entidades al Archivo de Bogotá.</t>
  </si>
  <si>
    <t xml:space="preserve">Memorando mediante el cual se emite una apreciación técnica en torno a las inquitudes sobre gestión documental elevada por una dependencia de la Secretaría General al Archivo de Bogotá.</t>
  </si>
  <si>
    <t xml:space="preserve">Informe técnico de visita</t>
  </si>
  <si>
    <t xml:space="preserve">Documento con el cual se describen o reportan los resultados de los aspectos observados durante una visita técnica.</t>
  </si>
  <si>
    <t xml:space="preserve">Comunicación remisoria de informe técnico de visita</t>
  </si>
  <si>
    <t xml:space="preserve">Oficio mediante el cual se remite el informe técnico con sus respectivos anexos.</t>
  </si>
  <si>
    <t xml:space="preserve">Comunicación interna remisoria de informe técnico de visita</t>
  </si>
  <si>
    <t xml:space="preserve">Memorando mediante el cual se hace remisión del informe técnico con sus respectivos anexos</t>
  </si>
  <si>
    <t xml:space="preserve">Comunicación de Invitación a sensibilización en gestión documental</t>
  </si>
  <si>
    <t xml:space="preserve">Oficio mediante el cual se invita a una entidad a participar en una jornada de sensibilización en temas de gestión documental, indicando el tema a tratar, fecha, hora, lugar y duración del evento</t>
  </si>
  <si>
    <t xml:space="preserve">Comunicación interna de Invitación a jornada de sensibilización en gestión documental </t>
  </si>
  <si>
    <t xml:space="preserve">Memorando mediante el cual se invita a la Subdirección de Gestión Documental de la Secretaría General a participar en una jornada de sensibilización en temas de gestión documental, indicando el tema a tratar, fecha, hora, lugar y duración del evento</t>
  </si>
  <si>
    <t xml:space="preserve">Comunicación Respuesta a invitación</t>
  </si>
  <si>
    <t xml:space="preserve">Oficio mediante el cual una entidad   confirma  o no a la Subdirección del Sistema Distrital de Archivos su participáción en el evento, y que en caso afirmativo indican los nombre de los participantes.</t>
  </si>
  <si>
    <t xml:space="preserve">Comunicación interna de respuesta a invitación</t>
  </si>
  <si>
    <t xml:space="preserve">Memorando mediante el cual una dependencia de la Secretaría General de la Alcaldía Mayor de Bogotá,  confirma  o no a la Subdirección del Sistema Distrital de Archivos su participáción en el evento, y que en caso afirmativo indica los nombre de los participantes.</t>
  </si>
  <si>
    <t xml:space="preserve">Comunicación solicitando informe de la administración documental </t>
  </si>
  <si>
    <t xml:space="preserve">Oficio mediante el cual se solicita a la entidad o dependencia de la Secretaría General el diligenciamiento el informe sobre el estado de la administración documental, indicando la dirección web, usuario y contraseña requeridos para tal fin.</t>
  </si>
  <si>
    <t xml:space="preserve">Comunicación interna solicitandinforme de la administración documental </t>
  </si>
  <si>
    <t xml:space="preserve">Memorando mediante el cual se solicita a la entidad o dependencia de la Secretaría General el diligenciamiento el informe sobre el estado de la administración documental, indicando la dirección web, usuario y contraseña requeridos para tal fin.</t>
  </si>
  <si>
    <t xml:space="preserve">Encuesta </t>
  </si>
  <si>
    <t xml:space="preserve">Instrumento con el cual cada entidad distrital realiza la auto evaluación del cumplimiento de la normatividad archivística.</t>
  </si>
  <si>
    <t xml:space="preserve">Formulario web</t>
  </si>
  <si>
    <t xml:space="preserve">Comunicación remisoria del informe sobre el estado de la administración documental</t>
  </si>
  <si>
    <t xml:space="preserve">Comunicación remitida por la entidad o dependencia de la Secretaría General con una copia en formato pdf del informe sobre el estado de la administración documental</t>
  </si>
  <si>
    <t xml:space="preserve">Matriz de consolidación de información</t>
  </si>
  <si>
    <t xml:space="preserve">Documento en el cual se consolidan las respuestas del informe sobre la administración documental, presentados por las entidades o dependencia de la Secretaría General, para obtener el informe sobre el estado de la administración documental en el Distrito Capital  </t>
  </si>
  <si>
    <t xml:space="preserve">Documento con el cual se puede evidenciar el estado actual de la de la administración documental en las entidades, y conocer la situación real en el Distrito Capital.</t>
  </si>
  <si>
    <t xml:space="preserve">Plan de trabajo elaboración de instrumento de normalización</t>
  </si>
  <si>
    <t xml:space="preserve">Documento en el que se establece el plan a seguir para la elaboración del instrumento técnico y que puede sufrir ajustes con base en las revisiones realizadas al instrumento.</t>
  </si>
  <si>
    <t xml:space="preserve">Propuesta instrumento de normalización</t>
  </si>
  <si>
    <t xml:space="preserve">Documento con el desarrollo tematico que va a llevar el instrumento, el cual podrá tener varias versiones de acuerdo con el número de revisiones y modificaciones que se haga del mismo.</t>
  </si>
  <si>
    <t xml:space="preserve">Evidencia de reunión en la que se recopila el desarrollo de una mesa de trabajo o reunión, en donde se socializan avances, se presenta para aprobación el intrumento técnico,  o se establecen compromisos para realizar ajustes al mismo.</t>
  </si>
  <si>
    <t xml:space="preserve">Comunicación invitando a mesas de trabajo con entidades</t>
  </si>
  <si>
    <t xml:space="preserve">Oficio con el cual se remite a las entidades una copia de la propuesta de instrumento técnico para revisión y se convoca a mesas de trabajo para desarrollar las observaciones y ajustes propuestos por estas.</t>
  </si>
  <si>
    <t xml:space="preserve">Comunicación interna invitando a mesas de trabajo con entidades</t>
  </si>
  <si>
    <t xml:space="preserve">Memorando con el cual se remite a la Secretaría General de la Alcaldía Mayor de Bogotá D.C. una copia de la propuesta de instrumento técnico para revisión y se convoca a mesas de trabajo para desarrollar las observaciones y ajustes propuestos por esta.</t>
  </si>
  <si>
    <t xml:space="preserve">Acta de aprobación de instrumento</t>
  </si>
  <si>
    <t xml:space="preserve">Documento mediante el cual las entidades participantes aprueban la versión final de la propuesta de instrumento técnico, al finalizar las mesa de trabajo de construcción del mismo.</t>
  </si>
  <si>
    <t xml:space="preserve">Propuesta final de instrumento técnico</t>
  </si>
  <si>
    <t xml:space="preserve">Documento con el desarrollo total de los temas propuestos para el instrumento técnico.</t>
  </si>
  <si>
    <t xml:space="preserve">Documento mediante el cual se expide toda aquella información de interés general cuyo contenido sea de importancia o trascendencia para la Administración Distrital. Se utiliza también como medio para requerir una misma información a cada uno de los organismos o entidades de la Administración Distrital.</t>
  </si>
  <si>
    <t xml:space="preserve">Comunicación invitando a socialización del instrumento técnico</t>
  </si>
  <si>
    <t xml:space="preserve">Oficio mediante el cual se invita a las entidad a la presentación del nuevo instrumento técnico, el cual puede llevar anexa la publicación en papel, o en formato digital a tráves de un CD e incluso solo hacer mención de una dirección web para descargarlo.</t>
  </si>
  <si>
    <t xml:space="preserve">Comunicación interna invitando a socialización del instrumento técnico</t>
  </si>
  <si>
    <t xml:space="preserve">Memorando mediante el cual se invita a las entidad a la presentación del nuevo instrumento técnico, el cual puede llevar anexa la publicación en papel, o en formato digital a tráves de un CD e incluso solo hacer mención de una dirección web para descargarlo.</t>
  </si>
  <si>
    <t xml:space="preserve">Librejo</t>
  </si>
  <si>
    <t xml:space="preserve">Catalogación del material bibliográfico de orden patrimonial</t>
  </si>
  <si>
    <t xml:space="preserve">Inventario Bibliográfico</t>
  </si>
  <si>
    <t xml:space="preserve">Registro de Inventario Centro de Documentación Archivo de Bogotá</t>
  </si>
  <si>
    <t xml:space="preserve">Kardex</t>
  </si>
  <si>
    <t xml:space="preserve">Registro de existencias bibliográficas</t>
  </si>
  <si>
    <t xml:space="preserve">Cinep (Carpetas)</t>
  </si>
  <si>
    <t xml:space="preserve">Registro de material bibliográfico de recortes de prensa del CINEP</t>
  </si>
  <si>
    <t xml:space="preserve">Cinep (Artículos)</t>
  </si>
  <si>
    <t xml:space="preserve">Publicaciones Seriadas</t>
  </si>
  <si>
    <t xml:space="preserve">Registro catalográfico de publicaciones seriadas</t>
  </si>
  <si>
    <t xml:space="preserve">Audiovisual</t>
  </si>
  <si>
    <t xml:space="preserve">Registro de material audiovisual, con documento de archivo y de biblioteca</t>
  </si>
  <si>
    <t xml:space="preserve">Publicaciones Periódicas</t>
  </si>
  <si>
    <t xml:space="preserve">Registro catalográfico de publicaciones periódicas</t>
  </si>
  <si>
    <t xml:space="preserve">Midas</t>
  </si>
  <si>
    <t xml:space="preserve">Descripción archivística de documentos históricos</t>
  </si>
  <si>
    <t xml:space="preserve">Sistema de Información del Archivo de Bogotá-SIAB</t>
  </si>
  <si>
    <t xml:space="preserve">Descripción archivística de documentos históricos
Catalogación del material bibliográfico de orden patrimonial
Registro y Gestión de Asistencias técnicas prestadas en materia de Gestión Documental a entidades distritales
Registro procesos de convalidacion TRD y TVD
Registro Usuarios sala de consulta
</t>
  </si>
  <si>
    <t xml:space="preserve">Acta de subcomité de autocontrol</t>
  </si>
  <si>
    <t xml:space="preserve">Se realizan para evidenciar indicadores de gestión de la Dirección, así como compromisos para el desarrollo de las actividades en los procedimientos</t>
  </si>
  <si>
    <t xml:space="preserve">Acta de reunión con otras entidades</t>
  </si>
  <si>
    <t xml:space="preserve">Actas de reunión que dejan evidencia de acuerdos y compromisos con otras entidades distritales</t>
  </si>
  <si>
    <t xml:space="preserve">Oficio de seguimiento y medición del servicio a la ciudadanía</t>
  </si>
  <si>
    <t xml:space="preserve">Mediante los oficios, la Dirección Distrital de Calidad del Servicio realiza seguimiento al servicio a la ciudadanía de las diferentes entidades distritales. De manera específica se realiza seguimiento a: 1) La atención en los puntos de atención conforme con el Decreto 197 de 2014, el Manual de Servicio a la Ciudadanía y la Norma Técnica Colombiana NTC 6047 Accesibilidad al Medio Físico; 2) la respuestas a las peticiones ciudadanas en términos de calidad, calidez, oportunidad de las respuestas y manejo de Bogotá te escucha; y 3) el número de peticiones vencidas (sin respuesta definitiva en Bogotá te escucha y por fuera de los términos establecidos en la Ley 1755 de 2015).</t>
  </si>
  <si>
    <t xml:space="preserve">Fichas técnicas de monitoreo</t>
  </si>
  <si>
    <t xml:space="preserve">En las fichas técnicas de monitoreo se realiza el levantamiento de la información respecto a  la prestación del servicio en cada uno de los puntos de atención del distrito, en las contingencias y en los SuperCades Móviles.</t>
  </si>
  <si>
    <t xml:space="preserve">Análisis de calidad, calidez y oportunidad de respuestas emitidas a través del Sistema Distrital para la Gestión de peticiones ciudadanas</t>
  </si>
  <si>
    <t xml:space="preserve">En las bases de análisis de calidad, calidez y oportunidad de las respuestas se realiza la evaluación de la muestra de las peticiones que fueron cerradas con respuesta definitiva en el mes inmediatamente anterior. En donde se evalúa la coherencia, claridad, calidez, oportunidad y manejo del sistema.</t>
  </si>
  <si>
    <t xml:space="preserve">Ficha técnica para cualificación</t>
  </si>
  <si>
    <t xml:space="preserve">Documento guía de referenciación conceptual, contenido temático, metodología e insumos</t>
  </si>
  <si>
    <t xml:space="preserve">Presentaciones para cualificación</t>
  </si>
  <si>
    <t xml:space="preserve">Presentación digital que da a conocer los contenidos de cada modulo de cualificación</t>
  </si>
  <si>
    <t xml:space="preserve">Encuestas de satisfacción de cualificación</t>
  </si>
  <si>
    <t xml:space="preserve">Documento en el cual se recopila información respecto de la satisfacción de cualificación</t>
  </si>
  <si>
    <t xml:space="preserve">Portafolio temático</t>
  </si>
  <si>
    <t xml:space="preserve">Presentación digital y fisico muestra los contenidos temáticos, objetivo del módulo.
</t>
  </si>
  <si>
    <t xml:space="preserve">Soy 10 aprende en servicio</t>
  </si>
  <si>
    <t xml:space="preserve">Soy 10 Aprende en Servicio es una aplicación de la Secretaría General de la Alcaldía Mayor de Bogotá para el fortalecimiento de la cultura de servicio a la ciudadanía; es una herramienta de auto-aprendizaje y refuerzo temático que tiene como fin maximizar el impacto y cubrimiento de la cultura de servicio a la ciudadanía en los servidores públicos del Distrito.</t>
  </si>
  <si>
    <t xml:space="preserve">Base de tabulación encuestas de satisfacción en cualificación o capacitación funcional</t>
  </si>
  <si>
    <t xml:space="preserve">Hoja de cálculo en la cual se realiza la tabulación de los resultados de las encuestas de satisfacción de las cualificaciones en servicio a la ciudadanía o en capacitación funcional realizadas.</t>
  </si>
  <si>
    <t xml:space="preserve">Acta de creación de entidades en el Sistema Distrital para la Gestión de Peticiones ciudadanas</t>
  </si>
  <si>
    <t xml:space="preserve">Entrega de parametrización de entidades en el Sistema Distrital para la Gestión de Peticiones ciudadanas</t>
  </si>
  <si>
    <t xml:space="preserve">Acta de entrega de credenciales a usuarios de Web Service y Govimentum</t>
  </si>
  <si>
    <t xml:space="preserve">Web Service
Funcionarios en el Sistema Distrital para la Gestión de Peticiones ciudadanas</t>
  </si>
  <si>
    <t xml:space="preserve">Evidencia de reunión de seguimiento a creación de peticiones</t>
  </si>
  <si>
    <t xml:space="preserve">Evidencia de reunión en la que se hace seguimiento a la creación de peticiones en Bogotá Te Escucha - Sistema Distrital de Quejas y Soluciones, a través de Web Service</t>
  </si>
  <si>
    <t xml:space="preserve">Base de seguimiento a peticiones creadas en Sistema Distrital para la Gestión de Peticiones Ciudadanas y SIGA</t>
  </si>
  <si>
    <t xml:space="preserve">Base donde se consolida el seguimiento de peticiones creadas en el Sistema Distrital para la Gestión de Peticiones Ciudadanas y SIGA</t>
  </si>
  <si>
    <t xml:space="preserve">Encuestas de satisfacción de capacitación funcional</t>
  </si>
  <si>
    <t xml:space="preserve">Documento en el cual se recopila información respecto de la satisfacción con la capacitación funcional</t>
  </si>
  <si>
    <t xml:space="preserve">Sistema Distrital para la Gestión de Peticiones Ciudadanas (Bogotá Te Escucha)</t>
  </si>
  <si>
    <t xml:space="preserve">Sistema de información diseñado para gestionar las peticiones ciudadanas con el fin de hacer más eficiente la atención de las mismas, así como recolectar datos para la toma de decisiones</t>
  </si>
  <si>
    <t xml:space="preserve">Bases para la elaboración de informes de Gestión de Peticiones Ciudadanas</t>
  </si>
  <si>
    <t xml:space="preserve">Incluye las bases para la elaboración de informes a la Ley 1712 de 2014, al Decreto 371 de 2010 y de gestión de peticiones (Distrito y Secretaría General)</t>
  </si>
  <si>
    <t xml:space="preserve">Informe de solicitudes de acceso a la información</t>
  </si>
  <si>
    <t xml:space="preserve">Informe realizado en cumplimiento a la Ley 1712 de 2014</t>
  </si>
  <si>
    <t xml:space="preserve">Informe de gestión de peticiones ciudadanas: Secretaría General, Entidades Distritales</t>
  </si>
  <si>
    <t xml:space="preserve">Informe estadístico de peticiones ciudadanas gestionadas en el Distrito y Secretaría General</t>
  </si>
  <si>
    <t xml:space="preserve">Informe de gestión al Decreto 371 de 2010</t>
  </si>
  <si>
    <t xml:space="preserve">Informe estadístico en cumplimiento al Decreto 371 de 2010</t>
  </si>
  <si>
    <t xml:space="preserve">Oficios de gestión de peticiones</t>
  </si>
  <si>
    <t xml:space="preserve">Corresponde a una comunicación emitida por la Dirección Distrital de Calidad del Servicio donde se informa la gestión (traslado, respuesta, comunicación o seguimiento) de la petición realizada.</t>
  </si>
  <si>
    <t xml:space="preserve">Control de comunicaciones oficiales de información del trámite </t>
  </si>
  <si>
    <t xml:space="preserve">Hoja de cálculo donde se registran datos de gestión de correspondencia, peticiones y responsables de direccionamiento</t>
  </si>
  <si>
    <t xml:space="preserve">Carpeta de Peticiones ciudadanas escritas</t>
  </si>
  <si>
    <t xml:space="preserve">Documentos radicados por la ciudadanía donde expresan sus necesidades, solicitudes, inconformidades, felicitaciones o denuncias</t>
  </si>
  <si>
    <t xml:space="preserve">Carpeta de oficios remitidos por otras entidades </t>
  </si>
  <si>
    <t xml:space="preserve">Documentos donde otras entidades distritales solicitan información relativa a la gestión de los procedimientos relacionados en el formato, así como a la actividad de seguimiento a peticiones vencidas</t>
  </si>
  <si>
    <t xml:space="preserve">Base de datos de contactos en entidades distritales</t>
  </si>
  <si>
    <t xml:space="preserve">Hoja de cálculo que resumen información de otros servidores de diferentes entidades distritales para facilitar la elaboración de comunicaciones</t>
  </si>
  <si>
    <t xml:space="preserve">Base de datos de recursos humanos Direccion del Sistema Distrital de Servicio a la Ciudadanía</t>
  </si>
  <si>
    <t xml:space="preserve">Base de datos necesaria para determinar la planta de personal necesaria para la operación de los distintos canales de interacción ciudadana.</t>
  </si>
  <si>
    <t xml:space="preserve">Base de datos del Congreso Internacional de Servicio a la Ciudadanía</t>
  </si>
  <si>
    <t xml:space="preserve">Base de datos de invitados, panelistas y conferencistas para la realizacion de Congreso Internacional de Servicio a la Ciudadanía.  </t>
  </si>
  <si>
    <t xml:space="preserve">Base de datos de inspectores IVC</t>
  </si>
  <si>
    <t xml:space="preserve">Activo de información conformado por datos de funcionarios que realizan inspección y control en la secretarias de Gobierno, Salud, Ambiente y la Unidad Administrativa Especial Cuerpo de Bomberos de Bogotá.</t>
  </si>
  <si>
    <t xml:space="preserve">Base de datos para el seguimiento de la Política Pública Distrital de Servicio a la Ciudadanía</t>
  </si>
  <si>
    <t xml:space="preserve">Activo de información que consolida los datos de directores y delegados de servicio a la ciudadanía en las entidades  disritales que estan articuladas a la Política Pública Distrital de Servicio a la Ciudadanía.</t>
  </si>
  <si>
    <t xml:space="preserve">Base de datos de las entidades que conforman el portafolio de servicios de la Guia de Trámites y Servicios</t>
  </si>
  <si>
    <t xml:space="preserve">Base de datos de los responsables en cada entidad que hace parte de la Guía de Tramites y Servicios.</t>
  </si>
  <si>
    <t xml:space="preserve">Informes de Gestión</t>
  </si>
  <si>
    <t xml:space="preserve">El informe de gestión se materializa con el reporte de indicadores a la Oficina Asesora de Planeación, mediante el diligenciamiento de ficha por indicador y se oficializa el seguimiento por medio de memorando a esa dependencia.</t>
  </si>
  <si>
    <t xml:space="preserve">Informes de Operación del Canal Presencial RED CADE</t>
  </si>
  <si>
    <t xml:space="preserve">Documento interno de consolidación mensual de información cuantitativa y cualitativa de los componentes de servicio, administrativo, arquitectónico y tecnológico de los puntos de atención.</t>
  </si>
  <si>
    <t xml:space="preserve">Informes de Operación del Canal Telefonico RED CADE</t>
  </si>
  <si>
    <t xml:space="preserve">Documento que contiene los datos de operación de la Línea 195, suministrados por el Operador de Servicio y consolidados para presentar a la Dirección del Sistema Distrital de Servicio a la Ciudadanía.</t>
  </si>
  <si>
    <t xml:space="preserve">Informes de Operación del Canal Virtual RED CADE </t>
  </si>
  <si>
    <t xml:space="preserve">Documentos de operación consolidada mensual de Guía de Trámites y Servicios y de Portal Bogotá. Se envían mediante memorando electrónico a la Dirección del Sistema Ditrital de Servicio a la Ciudadanía.</t>
  </si>
  <si>
    <t xml:space="preserve">Informes de Ferias de Servicios al Ciudadano </t>
  </si>
  <si>
    <t xml:space="preserve">Documento interno solicitando a las entidades las condiciones necesarias de los lugares donde de realizará el SuperCade móvil - feria de servicio al ciudadano  </t>
  </si>
  <si>
    <t xml:space="preserve">Peticiones, Quejas, Reclamos Y Sugerencias</t>
  </si>
  <si>
    <t xml:space="preserve">Registro de peticiones ciudadanas por los canales presencial, telefónico y virtual (web), respecto del servicio ofrecido por la RED CADE.</t>
  </si>
  <si>
    <t xml:space="preserve">Wordpress</t>
  </si>
  <si>
    <t xml:space="preserve">Gestor de contenido para administracion de la Guia de tramites y servicios del Distrito.</t>
  </si>
  <si>
    <t xml:space="preserve">Sistema de Atención de Turnos (SAT)</t>
  </si>
  <si>
    <t xml:space="preserve">Sistema de administración de filas, basado en asignación de turnos, generando registros y trazabilidad registrados en base de datos para generación de reportes y/o estadística.  Para toma de desiciones y mejora en la calidad de vida garantizando una experiencia de servicio enfocada a la atención de la ciudadania </t>
  </si>
  <si>
    <t xml:space="preserve">Avigilon Control Center - Sistema CCTV</t>
  </si>
  <si>
    <t xml:space="preserve">El software Avigilon Control Center Server es una aplicación que captura y registra los datos de vigilancia de las cámaras y codificadores de red y nos permite monitorear, visualizar y tomar decisiones en tiempo real durante la operación y servicio.</t>
  </si>
  <si>
    <t xml:space="preserve">Sistema de Costos y Cuentas por Cobrar - Facturacion</t>
  </si>
  <si>
    <t xml:space="preserve">Sistema financiero que tiene por objetivo almacenar la información relacionada con: entidades responsables del pago por concepto  de gastos  de administración y y arrendamiento por la ocupación de espacios en la RED CADE. De igual manera se registra los costos de servicios generales (vigilancia, aseo y cafetería) , costos  de servicios públicos (agua, aseo, luz, teléfono) pagados por la SGAMB.</t>
  </si>
  <si>
    <t xml:space="preserve">Portal Bogotá</t>
  </si>
  <si>
    <t xml:space="preserve">El activo de información para la Dirección del Sistema Distrital de Servicio a la Ciudadanía, consta de servicios de información como Guía de Trámites,  Política de Servicio a la Ciudadanía, Noticias de servicio a la ciudadanía, Manual de Servicio a la Ciudadanía del Distrito Capital</t>
  </si>
  <si>
    <t xml:space="preserve">Guía de Trámites</t>
  </si>
  <si>
    <t xml:space="preserve">Sistema de información distrital de carácter oficial, que acerca la Administración a la ciudadanía. Orienta sobre requisitos, sitios y horarios de atención para la realización de trámites y la prestación de servicios de las entidades distritales y demás Entidades participantes en la Red CADE. El acceso se realiza a través de la página Web www.bogota.gov.co en el link de Guía Trámites y Servicios</t>
  </si>
  <si>
    <t xml:space="preserve">Registros SECOP II</t>
  </si>
  <si>
    <t xml:space="preserve">Información que es producida en desarrollo de los procesos de seleccion adelantados por la Entiidad, en los formularios dispuestos por Colombia Compra Eficiente</t>
  </si>
  <si>
    <t xml:space="preserve">Sistema de Gestión Contractual</t>
  </si>
  <si>
    <t xml:space="preserve">sistema que complia toda la informacion y actuaciones con desarrollo de la actividad contractual de la Entidad</t>
  </si>
  <si>
    <t xml:space="preserve">Archivo One Drive (Plan anual de Adquisiciones)</t>
  </si>
  <si>
    <t xml:space="preserve">Archivo de datos que permite realizar el seguimiento de los modificaciones del PAA solicitadas por la dependencias de la Entidad</t>
  </si>
  <si>
    <t xml:space="preserve">Base de Datos Reparto de Actividades Dirección de Contratación</t>
  </si>
  <si>
    <t xml:space="preserve">Archivo de datos que permite realizar el seguimeinto de las actividades y sus respectivas asiganciones para su ejecución por parte de los funcionarios y contartsitas de la Dependendcia </t>
  </si>
  <si>
    <t xml:space="preserve">Actas</t>
  </si>
  <si>
    <t xml:space="preserve">Conjunto de datos que compila las actas elabaoradas al Interior de la dependencia</t>
  </si>
  <si>
    <t xml:space="preserve">Acta Comite de adjudicaciones</t>
  </si>
  <si>
    <t xml:space="preserve">Serie documental que agrupa las actas donde el comite de contratación realiza las respectivas recomendaciones para la adjudicacion de procesos de selección</t>
  </si>
  <si>
    <t xml:space="preserve">Acta de informes de Gestión</t>
  </si>
  <si>
    <t xml:space="preserve">Serie documental que agrupa las actas de los Informes de Gestión elaborados por la oficina</t>
  </si>
  <si>
    <t xml:space="preserve">Actas de Subcomite de control</t>
  </si>
  <si>
    <t xml:space="preserve">Serie documental que agrupa las actas de los Informes del subcomite de control</t>
  </si>
  <si>
    <t xml:space="preserve">Auditorias y visitas</t>
  </si>
  <si>
    <t xml:space="preserve">Serie documental que agrupa las actas de las auditorias y visitas de los entes de control realizadas a la dependencia</t>
  </si>
  <si>
    <t xml:space="preserve">Auditorias y visitas Internas</t>
  </si>
  <si>
    <t xml:space="preserve">Serie documental que agrupa las actas de las auditorias realizadas a la dependencia</t>
  </si>
  <si>
    <t xml:space="preserve">Auditorias y visitas Externas</t>
  </si>
  <si>
    <t xml:space="preserve">Contratos</t>
  </si>
  <si>
    <t xml:space="preserve">Serie Documental que agrupa, el tramite y elaboracion de contratos</t>
  </si>
  <si>
    <t xml:space="preserve">Contratos - Concurso de méritos</t>
  </si>
  <si>
    <t xml:space="preserve">Serie Documental que agrupa, el tramite del proceso de selección del concurso de meritos hasta la celebración del contrato</t>
  </si>
  <si>
    <t xml:space="preserve">Contratos - Selección abreviada</t>
  </si>
  <si>
    <t xml:space="preserve">Serie Documental que agrupa, el tramite del proceso de selección de la seleccion abreviada hasta la celebración del contrato</t>
  </si>
  <si>
    <t xml:space="preserve">Convenios y contratos administrativos</t>
  </si>
  <si>
    <t xml:space="preserve">Serie Documental que agrupa, el tramite de convenios y contratos interadministrativos hasta la celebración del contrato</t>
  </si>
  <si>
    <t xml:space="preserve">Derechos de petición</t>
  </si>
  <si>
    <t xml:space="preserve">Serie Documental que agrupa, el tramite de los derechos de peticion presentados a la oficina y su respectiva respuesta</t>
  </si>
  <si>
    <t xml:space="preserve">Serie documental que agrupa los diferentes informes generados por la Dirección</t>
  </si>
  <si>
    <t xml:space="preserve">Informes a Otras Entidades </t>
  </si>
  <si>
    <t xml:space="preserve">Serie documental que agrupa los diferentes informes generados con destino a otras entidades</t>
  </si>
  <si>
    <t xml:space="preserve">Informes a Entes de Control</t>
  </si>
  <si>
    <t xml:space="preserve">Serie documental que agrupa los diferentes informes generados con destinos a los entes de control.</t>
  </si>
  <si>
    <t xml:space="preserve">Informes de gestión</t>
  </si>
  <si>
    <t xml:space="preserve">Inventarios</t>
  </si>
  <si>
    <t xml:space="preserve">Serie documental que agrupa el consolidado de los invenatarios de la Dirección</t>
  </si>
  <si>
    <t xml:space="preserve">Planta secretaria general (vinculación)</t>
  </si>
  <si>
    <t xml:space="preserve">Registro  y seguimiento a los empleos vacantes y provistos de la Planta Global y los empleos de caracter temporal de la Entidad.</t>
  </si>
  <si>
    <t xml:space="preserve">Control de actas de posesión (vinculación)</t>
  </si>
  <si>
    <t xml:space="preserve">Registro de seguimiento a la numeraciòn de las actas de posesion</t>
  </si>
  <si>
    <t xml:space="preserve">Historias laborales servidores y ex servidores</t>
  </si>
  <si>
    <t xml:space="preserve">Documentaciòn de los servidores publicos y sus situaciones administrativas </t>
  </si>
  <si>
    <t xml:space="preserve">Historia Laboral</t>
  </si>
  <si>
    <t xml:space="preserve">Base de enfermedades laborales (casos especiales de salud)</t>
  </si>
  <si>
    <t xml:space="preserve">Registro para llevar un seguimiento de los servidores publicos en cuanto a los enfermedades laborales de conformidad con la normativa vigente</t>
  </si>
  <si>
    <t xml:space="preserve">Matriz exámenes médicos ocupacionales</t>
  </si>
  <si>
    <t xml:space="preserve">Registro para llevar un seguimiento de los servidores publicos en cuanto a los examenes ocupacionales de conformidad con la normativa vigente</t>
  </si>
  <si>
    <t xml:space="preserve">Base de investigación de accidentes e incidentes de trabajo</t>
  </si>
  <si>
    <t xml:space="preserve">Registro para llevar un seguimiento de los servidores publicos en cuanto a los accidentes e incidentes de trabajo de conformidad con la normativa vigente</t>
  </si>
  <si>
    <t xml:space="preserve">Sistema de información nómina</t>
  </si>
  <si>
    <t xml:space="preserve">Sistema de registro de novedades de nomina</t>
  </si>
  <si>
    <t xml:space="preserve">Base de seguimiento de asistencia-evaluación-inducción entrenamiento y capacitación</t>
  </si>
  <si>
    <t xml:space="preserve">Registro para llevar un seguimiento de los servidores publicos en cuanto a las capacitaciones del plan institucional de capacitacion</t>
  </si>
  <si>
    <t xml:space="preserve">Base de datos servidores bienestar e incentivos</t>
  </si>
  <si>
    <t xml:space="preserve">Registrar la información de los servidores publicos relacionada con : datos familiares, ubicacion de vivienda, informacion de los hijos, ect.</t>
  </si>
  <si>
    <t xml:space="preserve">Base de datos servidores gabinete</t>
  </si>
  <si>
    <t xml:space="preserve">Registro para llevar un seguimiento a las situaciones administrativas de los servidores que pertenencen al gabinete.</t>
  </si>
  <si>
    <t xml:space="preserve">Desvinculaciones</t>
  </si>
  <si>
    <t xml:space="preserve">Registrar los retiros del servicio mensualmente de servidores publicos, con el fin de adelantar los tramites a que hay lugar.</t>
  </si>
  <si>
    <t xml:space="preserve">Bases de datos  de novedades de nomina</t>
  </si>
  <si>
    <t xml:space="preserve">Registro de novedades de nomina Incapacidades y ausentismo</t>
  </si>
  <si>
    <t xml:space="preserve">Solicitud de disponibilidad presupuestal</t>
  </si>
  <si>
    <t xml:space="preserve">Documento que resume una necesidad en términos económicos y señala un posible rubro presupuestal</t>
  </si>
  <si>
    <t xml:space="preserve">Certificado de disponibilidad presupuestal</t>
  </si>
  <si>
    <t xml:space="preserve">Documento que garantiza la existencia de recursos en el presupuesto.</t>
  </si>
  <si>
    <t xml:space="preserve">Solicitud anulación, liberación de saldos certificado de disponibilidad presupuestal</t>
  </si>
  <si>
    <t xml:space="preserve">documentos en el cual se solicita la anulación total o parcial de un CDP remitido por las dependencias</t>
  </si>
  <si>
    <t xml:space="preserve">Acta de anulación de vigencia</t>
  </si>
  <si>
    <t xml:space="preserve">Compila las solicitud e anulación o cancelación  y las asocia por rubro presupuestal</t>
  </si>
  <si>
    <t xml:space="preserve">Sistema de presupuesto SIPRES</t>
  </si>
  <si>
    <t xml:space="preserve">Sistema de información que permite  el procesamiento de variables para la liquidación de cuentas por pagar y calcula los descuentos</t>
  </si>
  <si>
    <t xml:space="preserve">Sistema de presupuesto PREDIS</t>
  </si>
  <si>
    <t xml:space="preserve">Sistema de información oficial de presupuesto distrital administrado por la DDP-SHD</t>
  </si>
  <si>
    <t xml:space="preserve">Solicitud de pagos</t>
  </si>
  <si>
    <t xml:space="preserve">Solicitud que está acompañada por los soportes y certificaciones de cumplimiento para el pago</t>
  </si>
  <si>
    <t xml:space="preserve">Relación de autorización de nómina (ra)</t>
  </si>
  <si>
    <t xml:space="preserve">Documento mediante  el cual se tramita el pago de nómina de los funcionarios</t>
  </si>
  <si>
    <t xml:space="preserve">Orden de pago</t>
  </si>
  <si>
    <t xml:space="preserve">Este documento refleja la liquidación de los pagos a proveedores de bienes y servicios y sus correspondientes descuentos tributarios y legales</t>
  </si>
  <si>
    <t xml:space="preserve">Planilla de giro de vigencia / reserva</t>
  </si>
  <si>
    <t xml:space="preserve">Asocia o agrupa varias órdenes de pago por vigencias</t>
  </si>
  <si>
    <t xml:space="preserve">Sistema de presupuesto PREDIS- OPGET</t>
  </si>
  <si>
    <t xml:space="preserve">Solicitud de información de los hechos económicos a las dependencias</t>
  </si>
  <si>
    <t xml:space="preserve">Documento que  relaciona la información económica específica de cada dependencia</t>
  </si>
  <si>
    <t xml:space="preserve">Recibir y verificar la información de los hechos económicos</t>
  </si>
  <si>
    <t xml:space="preserve">Documentos soportes de los hechos económicos que se van a registrar</t>
  </si>
  <si>
    <t xml:space="preserve">Registro de la información económica</t>
  </si>
  <si>
    <t xml:space="preserve">Registrar en el sistema contable la información proporcionada</t>
  </si>
  <si>
    <t xml:space="preserve">Elaboración de los estados financieros</t>
  </si>
  <si>
    <t xml:space="preserve">Elaborar los estados financieros de acuerdo con las disposiciones legales debidamente clasificados</t>
  </si>
  <si>
    <t xml:space="preserve">Imprimir los libros de contabilidad</t>
  </si>
  <si>
    <t xml:space="preserve">En el sistema contable LIMAY se imprimen los libros contables</t>
  </si>
  <si>
    <t xml:space="preserve">Sistema de información LiMAY</t>
  </si>
  <si>
    <t xml:space="preserve">Sistema que administra variables que generan reportes y acumula información</t>
  </si>
  <si>
    <t xml:space="preserve">Identificar y comunicar  la necesidad presupuestal</t>
  </si>
  <si>
    <t xml:space="preserve">Solicitud de las distintas dependencias donde plasman la necesidad de recursos</t>
  </si>
  <si>
    <t xml:space="preserve">Solicitar el CDP para contracreditar</t>
  </si>
  <si>
    <t xml:space="preserve">Solicitud de las distintas dependencias donde identifican recursos del presupuesto disponibles.</t>
  </si>
  <si>
    <t xml:space="preserve">Expedir el CDP en el aplicativo PREDIS</t>
  </si>
  <si>
    <t xml:space="preserve">Se expide el certificado de disponibilidad presupuestal en el aplicativo PREDIS</t>
  </si>
  <si>
    <t xml:space="preserve">Proyectar solicitud de concepto a la dirección distrital de presupuesto y planeación distrital</t>
  </si>
  <si>
    <t xml:space="preserve">Solicitud firmada por el responsable del presupuesto y ordenador del gasto</t>
  </si>
  <si>
    <t xml:space="preserve">Proyectar y revisar la resolución de modificación presupuestal previo el concepto favorable de shd y planeación  distrital</t>
  </si>
  <si>
    <t xml:space="preserve">Acto administrativo que autoriza la modificación presupuestal</t>
  </si>
  <si>
    <t xml:space="preserve">Comunicar a la dependencia interesada sobre la autorización de la modificación</t>
  </si>
  <si>
    <t xml:space="preserve">Avisar a las dependencias interesados de la modificación autorizada</t>
  </si>
  <si>
    <t xml:space="preserve">Sistema de información solictud de servicios administrativos</t>
  </si>
  <si>
    <t xml:space="preserve">Plataforma mediante la cual se realiza la solicitud de servicios relacionados con transporte, cafeteria y apoyo logistico. </t>
  </si>
  <si>
    <t xml:space="preserve">Autorización de ingreso de personal</t>
  </si>
  <si>
    <t xml:space="preserve">Formato mediante el cual se solicita el ingreso de personal  en jornadas no laborales</t>
  </si>
  <si>
    <t xml:space="preserve">Autorización de parqueaderos para vehículos</t>
  </si>
  <si>
    <t xml:space="preserve">Formato mediante el cual se autoriza parqueadero para los vehículos de los funcionarios de la Secretaria</t>
  </si>
  <si>
    <t xml:space="preserve">Informes presentados a la Oficina Asesora de Planeación con la presentación de los indicadores del plan de acción. </t>
  </si>
  <si>
    <t xml:space="preserve">Correo electrónicos y/o memorando 2211600 - FT-011 Solicitud de mantenimiento y/o comunicación externa</t>
  </si>
  <si>
    <t xml:space="preserve">Posibles alternativas escritas mediante las cuales se realizan las solictudes de servicios relacionados con el mantenimiento o intervención de las edificaciones a cargo de la Secretaría General</t>
  </si>
  <si>
    <t xml:space="preserve">Evidencia reunión 2213100-FT-449</t>
  </si>
  <si>
    <t xml:space="preserve">Formato en el cual se registran las solicitudes, temas, decisiones y compromisos a adelantar por los participantes de la reunión</t>
  </si>
  <si>
    <t xml:space="preserve">Formato de mantenimiento puntual 4233100-FT-1063</t>
  </si>
  <si>
    <t xml:space="preserve">Formato en el cual se registran las solicitudes de mantenimiento puntual de las edificaciones, la descripcion de los elementos constructivos intervenidos y su intervención y la entrega a satisfacción de las actividades a los solicitantes</t>
  </si>
  <si>
    <t xml:space="preserve">Solicitud de elementos de ferreteria 4233100-FT-1003</t>
  </si>
  <si>
    <t xml:space="preserve">Formato en el cual se registran las solicitudes de materiales, equipos y herramientas necesarios para la ejecución de las reparaciones locativas y atención de emergencias de las edificaciones a cargo de la Secretaría General de la Alcaldia Mayor de Bogotá</t>
  </si>
  <si>
    <t xml:space="preserve">Ficha descriptiva antes - mantenimiento integral 4233100-FT-1004</t>
  </si>
  <si>
    <t xml:space="preserve">Formato en el cual se registra el estado de los espacios de la edificación antes de la ejecución de la reparaciones locativas priorizadas, alí tambien se consigna el registro fotográfico de dicho estado y se proponen las acciones de tipo correctivo a ejecutar para llevar los elementos constructivos al cumplimiento de su función</t>
  </si>
  <si>
    <t xml:space="preserve">Ficha descriptiva después - mantenimiento integral  4233100-FT-1002</t>
  </si>
  <si>
    <t xml:space="preserve">Formato en el cual se registra el estado de los espacios de la edificación despues de la ejecución de la reparaciones locativas priorizadas, alí tambien se consigna el registro fotográfico del estado de entrega  y se relacionan las acciones de tipo correctivo ejecutadas para llevar los elementos constructivos al cumplimiento de su función</t>
  </si>
  <si>
    <t xml:space="preserve">Correo electrónico para préstamos de espacios</t>
  </si>
  <si>
    <t xml:space="preserve">Correo electronico institucional la cual se realiza la solictudes de prestamo de espacios </t>
  </si>
  <si>
    <t xml:space="preserve">Respuesta Autorizacion o negacion de solicitudes </t>
  </si>
  <si>
    <t xml:space="preserve">Correo institucional, oficio  o memorando con respuesta según solicitudes enviadas</t>
  </si>
  <si>
    <t xml:space="preserve">Evidencia de reunion y Registro de asistencia </t>
  </si>
  <si>
    <t xml:space="preserve">Acta de evidencia de los temas tratados en la reunión tecnica-logistica previa al evento </t>
  </si>
  <si>
    <t xml:space="preserve">Resolución de constitución de la caja menor</t>
  </si>
  <si>
    <t xml:space="preserve">Constitución de la caja menor</t>
  </si>
  <si>
    <t xml:space="preserve">Libro de Efectivo y Libro de Bancos</t>
  </si>
  <si>
    <t xml:space="preserve">Llevar la contabilidad de los movimientos de efectivo y bancarios de la Caja Menor</t>
  </si>
  <si>
    <t xml:space="preserve">Reintegro de efectivo  </t>
  </si>
  <si>
    <t xml:space="preserve">Reintegro de efectivo de la caja menor</t>
  </si>
  <si>
    <t xml:space="preserve">Resolución de servicios públicos</t>
  </si>
  <si>
    <t xml:space="preserve">La asignacion de recursos para el pago de los servcios públicos</t>
  </si>
  <si>
    <t xml:space="preserve">Informe de consumo servicios públicos</t>
  </si>
  <si>
    <t xml:space="preserve">llevar el consumo de los servicios públicos</t>
  </si>
  <si>
    <t xml:space="preserve">Sistema hoja de vehículos</t>
  </si>
  <si>
    <t xml:space="preserve">Plataforma sistema de informacion la cual se guarda la trazabilidad de los vehiculos a cargo de la Secretaria General</t>
  </si>
  <si>
    <t xml:space="preserve">Matriz de aspectos y potenciales impactos ambientales</t>
  </si>
  <si>
    <t xml:space="preserve">Corresponde a la matriz en la cual se evaluan los aspectos e impactos ambientales para determinar los programas del PIGA </t>
  </si>
  <si>
    <t xml:space="preserve">Plan institucional de gestión ambiental (PIGA)</t>
  </si>
  <si>
    <t xml:space="preserve">Corresponde al documento mediante el cual se definen los programas y las metas bajo el marco de la gestión ambiental </t>
  </si>
  <si>
    <t xml:space="preserve">Plan accion anual del plan Intitucional de gestión ambiental (PIGA)</t>
  </si>
  <si>
    <t xml:space="preserve">Corresponde a la planeación de las actividades de forma anual para dar cumplimiento a las metas programadas en el PIGA</t>
  </si>
  <si>
    <t xml:space="preserve"> Registros e informes semestrales y anuales  ante la SDA por medio de la herramienta STORM</t>
  </si>
  <si>
    <t xml:space="preserve">Informacion que se desarrolla mediante los procesos del plan de accion y los pilares de plan institucional de gestion ambiental PIGA.</t>
  </si>
  <si>
    <t xml:space="preserve">Aplicación de la Secretaria Distrital de Ambiente. </t>
  </si>
  <si>
    <t xml:space="preserve">Aplicativo denominado STORM para poder subir los registros e informes  ante la SDA </t>
  </si>
  <si>
    <t xml:space="preserve">cartilla manejo de residuos solidos</t>
  </si>
  <si>
    <t xml:space="preserve">Corresponde a un documento cuya  finalidad es informar, fomentar y crear conciencia en los Servidores de la Secretaría General de la Alcaldía Mayor de Bogotá,  </t>
  </si>
  <si>
    <t xml:space="preserve">Bitacoras de Residuos Peligrosos y Sitios Contaminados </t>
  </si>
  <si>
    <t xml:space="preserve">Corresponde a un documento para registrar la información relacionada con los residuos peligrosos generados en cada sede.</t>
  </si>
  <si>
    <t xml:space="preserve">Bitacora de Residuos No Aprovechables </t>
  </si>
  <si>
    <t xml:space="preserve">Corresponde a un documento para registrar la información relacionada con los residuos no aprovechables generados en cada sede.</t>
  </si>
  <si>
    <t xml:space="preserve">Bitacora de Residuos Aprovechables </t>
  </si>
  <si>
    <t xml:space="preserve">Corresponde a un documento para registrar la información relacionada con los residuos aprovechables generados en cada sede.</t>
  </si>
  <si>
    <t xml:space="preserve">Registro de verificación de sedes </t>
  </si>
  <si>
    <t xml:space="preserve">Corresponde al consolidado que reporta cada sede de acuerdo a diferentes items relacionados con los porgramas del PIGA </t>
  </si>
  <si>
    <t xml:space="preserve">Lista de chequeo Separación de Residuos </t>
  </si>
  <si>
    <t xml:space="preserve">Corresponde a la verificación de los puntos ecologicos en cada una de las sedes</t>
  </si>
  <si>
    <t xml:space="preserve">Informe trimestral UAESP </t>
  </si>
  <si>
    <t xml:space="preserve">Corresponde al reporte de información trimestral de la gestión de los residuos en la Secretaria General para la UAESP </t>
  </si>
  <si>
    <t xml:space="preserve">Actas de Comité Técnico PIGA </t>
  </si>
  <si>
    <t xml:space="preserve">Corresponde a los comité técnico PIGA que se realizan de forma trimestral bajo la Resolución 077 de 2017</t>
  </si>
  <si>
    <t xml:space="preserve">Control de entrega y recibo de actos administrativos</t>
  </si>
  <si>
    <t xml:space="preserve">Documento que utilizan las dependencias productoras para entregar los actos administrativos, </t>
  </si>
  <si>
    <t xml:space="preserve">Oficio devolución acto administrativo</t>
  </si>
  <si>
    <t xml:space="preserve">Registro control de actos administrativos</t>
  </si>
  <si>
    <t xml:space="preserve">Se registra la información básica del acto administrativo: número, fecha, entidad, epígrafe</t>
  </si>
  <si>
    <t xml:space="preserve">Decretos </t>
  </si>
  <si>
    <t xml:space="preserve">Documento que registra la manifestación de la voluntad de la administración, tendiente a producir efectos jurídicos ya sea creado, modificado o extinguiendo derechos para los administrados o en contra de éstos, tiene como presupuestos esenciales su sujeción al orden jurídico y el respeto por las garantías y derechos de los administrados.</t>
  </si>
  <si>
    <t xml:space="preserve">Resoluciones</t>
  </si>
  <si>
    <t xml:space="preserve">Acto administrativo expedido por el Alcalde Mayor, el Secretario General y las dependencias internas</t>
  </si>
  <si>
    <t xml:space="preserve">Circulares</t>
  </si>
  <si>
    <t xml:space="preserve">Circulares expedidas por el Alcalde Mayor de Bogotá y el Secretario General y las dependencias internas</t>
  </si>
  <si>
    <t xml:space="preserve">Directivas</t>
  </si>
  <si>
    <t xml:space="preserve">Acto administrativo expedido por el Alcalde Mayor, el Secretario General</t>
  </si>
  <si>
    <t xml:space="preserve">Memorando comunicar acto administrativos</t>
  </si>
  <si>
    <t xml:space="preserve">Documento que se genera con el fin de dar a conocer el acto administrativo a los interesados según las instrucciones impartidas. Se tramita a través de SIGA</t>
  </si>
  <si>
    <t xml:space="preserve">Memorando citación a notificación de acto administrativo</t>
  </si>
  <si>
    <t xml:space="preserve">Documento que se genera para citar al involucrado a la notificación personal del acto administrativo de funcionarios. Se tramita a través de SIGA</t>
  </si>
  <si>
    <t xml:space="preserve">Oficio comunicación de acto administrativo</t>
  </si>
  <si>
    <t xml:space="preserve">Documento que se genera para comunicar el contenido  del acto administrativo a los interesados según las instrucciones impartidas</t>
  </si>
  <si>
    <t xml:space="preserve">Planilla de documentos enviados para radicar</t>
  </si>
  <si>
    <t xml:space="preserve">Se registran las comunicaciones oficiales que se entregan a correspondencia para radicar </t>
  </si>
  <si>
    <t xml:space="preserve">Control de entrega de circulares externas</t>
  </si>
  <si>
    <t xml:space="preserve">Documento que genera para llevar el control de la distribución y entrega de circulares </t>
  </si>
  <si>
    <t xml:space="preserve">Control entrega de directivas externas</t>
  </si>
  <si>
    <t xml:space="preserve">Documento que se genera para llevar el control de la distribución y entrega de las directivas</t>
  </si>
  <si>
    <t xml:space="preserve">Control de fotocopias para entrega de directivas y circulares a entidades</t>
  </si>
  <si>
    <t xml:space="preserve">Tener el control de las fotocopias requeridas y entregadas al operador de correo </t>
  </si>
  <si>
    <t xml:space="preserve">Oficio notificación por aviso a residencia</t>
  </si>
  <si>
    <t xml:space="preserve">Comunicación oficial mediante la cual se remite la copia del acto administrativo a notificar</t>
  </si>
  <si>
    <t xml:space="preserve">Notificación por aviso en cartelera</t>
  </si>
  <si>
    <t xml:space="preserve">Documento que hace constar que el aviso de notificación del acto administrativo, permaneció en un lugar público por el término establecido. Se utiliza en caso   de que no comparezca el citado o no se pueda entregar la citación para notificación pesonal en su lugar  de residencia.</t>
  </si>
  <si>
    <t xml:space="preserve">Constancia de fijación y desfijación</t>
  </si>
  <si>
    <t xml:space="preserve">Documento que da constancia de fijación y desfijación de un oficio cuyo fin era comunicar un acto administrativo y  no fue entregado a su destinatario, por lo tanto permanece en un lugar público por el término legal establecido. </t>
  </si>
  <si>
    <t xml:space="preserve">Diligencia de notificación personal de acto administrativo sin recurso</t>
  </si>
  <si>
    <t xml:space="preserve">Documento que da constancia de la notificación personal del acto administrativo que no procede recurso de reposición.</t>
  </si>
  <si>
    <t xml:space="preserve">Diligencia de notificación personal de acto administrativo con recurso</t>
  </si>
  <si>
    <t xml:space="preserve">Documento que da constancia de la notificación personal del acto administrativo al cual procede recurso de reposición.</t>
  </si>
  <si>
    <t xml:space="preserve">BD SIGA</t>
  </si>
  <si>
    <t xml:space="preserve">Sistema Integrado de Gestión de Archivo y Correspondencia</t>
  </si>
  <si>
    <t xml:space="preserve">Solicitud de publicación de aviso de declaración de perdón y reparación simbólica del ciudadano</t>
  </si>
  <si>
    <t xml:space="preserve">Comunicación oficial recibida por medio de la cual se hace una petición para publicar por aviso</t>
  </si>
  <si>
    <t xml:space="preserve">Publicación de avisos</t>
  </si>
  <si>
    <t xml:space="preserve">Documento que da constacia de la publicación del aviso de la declaración de arrepentimiento, así como de la fijación y desfijación en cartelera.</t>
  </si>
  <si>
    <t xml:space="preserve">Comunicación oficial externa remisión  constancia publicación aviso de declaración de arrepentimiento</t>
  </si>
  <si>
    <t xml:space="preserve">Oficio por medio del cual se remite el aviso al solicitante</t>
  </si>
  <si>
    <t xml:space="preserve">Solicitud de certificación para bono pensional</t>
  </si>
  <si>
    <t xml:space="preserve">Comunicación oficial recibida solicitando certificación para el bono pensional por parte del exfuncionario u entidad</t>
  </si>
  <si>
    <t xml:space="preserve">Respuesta de solicitud al peticionario / traslado por competencia</t>
  </si>
  <si>
    <t xml:space="preserve">Comunicación oficial en respuesta a la solicitud de certificación para bono pensional o dando traslado por competencia</t>
  </si>
  <si>
    <t xml:space="preserve">Formulario 1 Certificado de Información Laboral</t>
  </si>
  <si>
    <t xml:space="preserve">Documento de certificación laboral y de salario válidos para emisión de bonos pensionales y para el reconocimiento de pensiones. (formato de origen externo regulado por la circular 13 del 18 abril de 2007 del Ministerio de Hacienca)</t>
  </si>
  <si>
    <t xml:space="preserve">Formulario 2 Certificado de Salario Base</t>
  </si>
  <si>
    <t xml:space="preserve">Formulario 3B Certificación de Salarios Mes a Mes</t>
  </si>
  <si>
    <t xml:space="preserve">Planilla que utilizan las dependencias para enviar documentos  para radicar</t>
  </si>
  <si>
    <t xml:space="preserve">Planilla de comunicaciones devueltas</t>
  </si>
  <si>
    <t xml:space="preserve">Se utiliza para la devolución de las comunicaciones oficiales generadas por los funcionarios de la entidad, en el caso de no cumplir con los requisitos para su radicación y distribución y requieren un ajuste</t>
  </si>
  <si>
    <t xml:space="preserve">Planilla reporte por recorrido extraordinario externo </t>
  </si>
  <si>
    <t xml:space="preserve">Planilla soporte de la entrega de las comunicaciones oficiales enviadas de carácter urgente</t>
  </si>
  <si>
    <t xml:space="preserve">Planilla de control de entrega de documentos externos</t>
  </si>
  <si>
    <t xml:space="preserve">Planilla soporte de la entrega de las comunicaciones oficiales enviadas </t>
  </si>
  <si>
    <t xml:space="preserve">Control de documentos radicados a la mano</t>
  </si>
  <si>
    <t xml:space="preserve">Se utiliza en el evento excepcional, que las comunicaciones oficiales son para radicar y llevar a la mano y es responsabilidad del funcionario o contratista la entrega del documento.</t>
  </si>
  <si>
    <t xml:space="preserve">Planilla  de reporte por recorrido extraordinario interno </t>
  </si>
  <si>
    <t xml:space="preserve">Planilla que se utiliza para entregar a las dependencias las comunicaciones recibidas en los casos que no se encuentra el funcionario responsable de recibir y verificar la comunicaciones externas recibidas </t>
  </si>
  <si>
    <t xml:space="preserve">Documento que genera para llevar el control de la distribución y entrega de circulares a entidades del distrito</t>
  </si>
  <si>
    <t xml:space="preserve">Documento que se genera para llevar el control de la distribución y entrega de las directivas a entidades del distrito</t>
  </si>
  <si>
    <t xml:space="preserve">Distribución de publicaciones</t>
  </si>
  <si>
    <t xml:space="preserve">Planilla  soporte de la entrega de las publicaciones a las dependencias internas y entidades del distrito.  Tales como publicaciones seriadas, sobres cerrados, invitaciones y toda correspondencia a la que no se radica</t>
  </si>
  <si>
    <t xml:space="preserve">Planilla de control de entrega de copias externas devueltas a oficina</t>
  </si>
  <si>
    <t xml:space="preserve">Se utiliza para devolver a la oficina remitente, las copias de las comunicaciones y las comunicaciones que no fueron entregadas por el operador de mensajería</t>
  </si>
  <si>
    <t xml:space="preserve">Memorando de solicitud de publicación en cartelera</t>
  </si>
  <si>
    <t xml:space="preserve">Cuando las comunicaciones enviadas mediante oficio no pudieron ser entregadas y la dependencia requiere su publicaicón, envía la solicitud de publicación mediante aviso en la cartelera de la entidad </t>
  </si>
  <si>
    <t xml:space="preserve">Cronograma de transferencias documentales</t>
  </si>
  <si>
    <t xml:space="preserve">Documento en el que se relaciona la programación de entrega de transferencia documental de las dependencias al archivo central </t>
  </si>
  <si>
    <t xml:space="preserve">Memorando  remisión de la transferencia y el  FUID</t>
  </si>
  <si>
    <t xml:space="preserve">Comunicación interna mediante la cual la dependencia informa sobre la entrega de la transferencia documental </t>
  </si>
  <si>
    <t xml:space="preserve">Memorando  solicitud de ajustes con relación a la transferencia</t>
  </si>
  <si>
    <t xml:space="preserve">Comunicación interna solicitando aajustes a la transferencia documental recibida, dadas las inconsistencias encontradas en la verificación realizada por el archivo central</t>
  </si>
  <si>
    <t xml:space="preserve">Inventarios de trasferencias documentales primarias (FUID)</t>
  </si>
  <si>
    <t xml:space="preserve">Inventario documental de las transferencias primarias al archivo central </t>
  </si>
  <si>
    <t xml:space="preserve">Planilla de control de entrega de documentos para archivar</t>
  </si>
  <si>
    <t xml:space="preserve">Documento en el que los funcionarios de la dependencia relacionan los documentos que entregan al gestor de archivo para archivar en las serie y subserie corespondiente </t>
  </si>
  <si>
    <t xml:space="preserve">Memorando  solicitud de revisión de la clasificación de documento frente a la TRD </t>
  </si>
  <si>
    <t xml:space="preserve">Comunicación interna mediante la cual las dependencias solicitan a la SSA identificar la serie o subseries a la que pertenece el documento objeto de análisis</t>
  </si>
  <si>
    <t xml:space="preserve">Memorando electrónico respuesta a solicitud de tipología documental</t>
  </si>
  <si>
    <t xml:space="preserve">comunicación interna que se genera en respuesta a la solicitud de revisión de de documentos no identificados en la tabla de retención documental - TRD</t>
  </si>
  <si>
    <t xml:space="preserve">Memorando traslado por competencia</t>
  </si>
  <si>
    <t xml:space="preserve">Comunicación interna por medio de la cual se hace entrega de los documentos producidos en cumplimiento a las funcionesde otra dependencia por lo tanto deben ser archivados en la serie o subserie correspondiente</t>
  </si>
  <si>
    <t xml:space="preserve">Memorando solicitud de documentos</t>
  </si>
  <si>
    <t xml:space="preserve">Comunicación interna enviada por los jefes de dependencia remitiendo la solicitud de préstamos de documentos en el formato 2211600-FT-021 (se recibe por correo electrónico o memorando por SIGA)</t>
  </si>
  <si>
    <t xml:space="preserve">Solicitud de documentos de archivo</t>
  </si>
  <si>
    <t xml:space="preserve">Documento que registra la información del expediente o documento solicitado por las dependencias o el ciudadano</t>
  </si>
  <si>
    <t xml:space="preserve">Memorando solicitud información completa</t>
  </si>
  <si>
    <t xml:space="preserve">Memorando u oficio se requiere se complete la información de la solicitud de préstamo de documentos de archivo </t>
  </si>
  <si>
    <t xml:space="preserve">Oficio traslado por competencia</t>
  </si>
  <si>
    <t xml:space="preserve">Oficio de respuesta al solicitante dando traslado a la entidad competente</t>
  </si>
  <si>
    <t xml:space="preserve">Solicitud de documentos</t>
  </si>
  <si>
    <t xml:space="preserve">Comunicación de origen externo mediante la cual el ciudadano o entidad solicita copia de documentos </t>
  </si>
  <si>
    <t xml:space="preserve">Oficio remisión de fotocopias de los documentos solicitados o traslado de solicitud</t>
  </si>
  <si>
    <t xml:space="preserve">Comunicación oficial que se genera en respuesta a las solicitudes realizadas por los ciudadanos y demás entidades</t>
  </si>
  <si>
    <t xml:space="preserve">Memorando préstamo de expedientes</t>
  </si>
  <si>
    <t xml:space="preserve">Comunicación interna por medio de la cual se realiza el préstamo interno de documentos</t>
  </si>
  <si>
    <t xml:space="preserve">Afuera</t>
  </si>
  <si>
    <t xml:space="preserve">Documento en el que se registra la información del expediente objeto de préstamo y del funcionario al que se le presta</t>
  </si>
  <si>
    <t xml:space="preserve">Control préstamo de documentos</t>
  </si>
  <si>
    <t xml:space="preserve">Documento en el que se registra la información de los expedientes que son prestados y la información del solicitante.</t>
  </si>
  <si>
    <t xml:space="preserve">Memorando solicitud devolución de expedientes en préstamo</t>
  </si>
  <si>
    <t xml:space="preserve">Comunicación interna que da constancia del seguimiento a préstamo de documentos y se envía a los que cuenten con el plazo vencido.</t>
  </si>
  <si>
    <t xml:space="preserve">Memorando devolución de expedientes / con solicitud de aclaración</t>
  </si>
  <si>
    <t xml:space="preserve">Comunicación interna que da constancia de la devolución de los préstamos </t>
  </si>
  <si>
    <t xml:space="preserve">Memorando solicitud de actualización de Tabla de Retención Documental</t>
  </si>
  <si>
    <t xml:space="preserve">Comunicación interna que envían los jefes de dependencia solicitando la actualización de la Tabla de Retención Documental - TRD según la necesidad identyificada.</t>
  </si>
  <si>
    <t xml:space="preserve">Cuadro de caracterización documental - esquema de publicación</t>
  </si>
  <si>
    <t xml:space="preserve">Documento que identifica las caracterísicas de la producción documental de la entidad en virtud del cumplimineto de las funciones, se utiliza como insumo para la elaboración y/o actualización de la TRD.</t>
  </si>
  <si>
    <t xml:space="preserve">Concepto técnico de revisión de tablas de retención documental </t>
  </si>
  <si>
    <t xml:space="preserve">Documento que se produce como resultado del análisis de la información recopilada para dar respuesta a la solicitud de actualización de Tabla de Retención Documental - TRD        </t>
  </si>
  <si>
    <t xml:space="preserve">Memorando respuesta de solicitud de actualización RD</t>
  </si>
  <si>
    <t xml:space="preserve">Comunicación interna para remitir respuesta con concepto técnico de la actualización de Tabla de Retención Documental - TRD</t>
  </si>
  <si>
    <t xml:space="preserve">Plan de trabajo actualización de TRD</t>
  </si>
  <si>
    <t xml:space="preserve">Es el documento que se elabora con base en el concepto técnico emitido para la revisión de la Tabla de Retención Documental</t>
  </si>
  <si>
    <t xml:space="preserve">Tabla de Retención Documental </t>
  </si>
  <si>
    <t xml:space="preserve">Es el listado de series y susbseries con sus correspondientes tipos documentales, a las cuales se asigna el tiempo de permanencia en cada etapa del ciclo vital de los documentos </t>
  </si>
  <si>
    <t xml:space="preserve">Ficha de valoración documental y disposición final</t>
  </si>
  <si>
    <t xml:space="preserve">Es un documento que aporta conocimiento de cada serie y subserie documental, con elproósito de asignarle una disposición final a su soporte.</t>
  </si>
  <si>
    <t xml:space="preserve">Registro de asistencia reunión de validación de TRD actualizada</t>
  </si>
  <si>
    <t xml:space="preserve">Documento que da constancia de la asistencia a la reunión de validación de la TRD por parte de la dependencia solicitante y la Subdirección de Servicios Administrativos </t>
  </si>
  <si>
    <t xml:space="preserve">Evidencia reunión de validación de TRD actualizada</t>
  </si>
  <si>
    <t xml:space="preserve">Documento que da constancia de la validación o solicitud de ajustes de la propuesta de TRD actualizada por parte de la dependencia solicitante. Se produce cada vez que presente la propuesta de ajustes.</t>
  </si>
  <si>
    <t xml:space="preserve">Acta del Comité Interno de Archivo</t>
  </si>
  <si>
    <t xml:space="preserve">Documento que da constancia de aprobación de las Tablas de Retención Documental </t>
  </si>
  <si>
    <t xml:space="preserve">Registro de asistencia a la sesión del Comité Interno de Archivo</t>
  </si>
  <si>
    <t xml:space="preserve">Documento que da constancia de la asistencia al Comité</t>
  </si>
  <si>
    <t xml:space="preserve">Acta del Consejo Distrital de Archivos</t>
  </si>
  <si>
    <t xml:space="preserve">Documento que da constancia de la convalidación de las Tablas de Retención Documental</t>
  </si>
  <si>
    <t xml:space="preserve">Memorando socialización de la TRD</t>
  </si>
  <si>
    <t xml:space="preserve">Comunicación interna por medio de la cual se socializa la Tabla de Retención Documental a las dependencias </t>
  </si>
  <si>
    <t xml:space="preserve">Resolución de aplicación de la TRD</t>
  </si>
  <si>
    <t xml:space="preserve">Acto administrativo sobre la obligatoriedad de la aplicación de las TRD aprobadas para su respectiva implementación en los documentos de archivo de gestión</t>
  </si>
  <si>
    <t xml:space="preserve">Eliminación documental</t>
  </si>
  <si>
    <t xml:space="preserve">Formato en el que se regitra el ionventario de los documentos para eliminar en el archivo de gestión</t>
  </si>
  <si>
    <t xml:space="preserve">Memorando solicitud de eliminación de documentos</t>
  </si>
  <si>
    <t xml:space="preserve">Comunicación interna que generan las dependencias para solicitar la aprobación de la eliminación de documentos en archivos de gestión</t>
  </si>
  <si>
    <t xml:space="preserve">Documento que se genera para dejar constancia de la verificación que la documentación para eliminar sea duplicidad.</t>
  </si>
  <si>
    <t xml:space="preserve">Memorando respuesta a la solicitud de eliminación de documentos verificada y aprobada</t>
  </si>
  <si>
    <t xml:space="preserve">Comunicación interna que se genera en respuesta a la solicitud de aprobación de la eliminación de documentos</t>
  </si>
  <si>
    <t xml:space="preserve">Documento que da constancia de la publicación del inventario de documentos para eliminar en cartelera</t>
  </si>
  <si>
    <t xml:space="preserve">Solicitud actualización de inventario de bienes en servicio</t>
  </si>
  <si>
    <t xml:space="preserve">Solicitud mediante circular, memorando o correo electrónico a los jefes de dependencia, la actualización de bienes en servicio, con el fin de verificar el inventario físico de los bienes a cargo respecto a la información registrada en los sistemas de información.</t>
  </si>
  <si>
    <t xml:space="preserve">N/A</t>
  </si>
  <si>
    <t xml:space="preserve">Reporte de inventario individual</t>
  </si>
  <si>
    <t xml:space="preserve">Reporte generado por el sistema con el fin de constatar los bienes físicos contra los reflejados en los sistemas de información</t>
  </si>
  <si>
    <t xml:space="preserve">Reporte inventario por dependencia</t>
  </si>
  <si>
    <t xml:space="preserve">Planilla de levantamiento de inventarios</t>
  </si>
  <si>
    <t xml:space="preserve">Planilla de levantamiento de automotores</t>
  </si>
  <si>
    <t xml:space="preserve">Reporte de elementos en bodega</t>
  </si>
  <si>
    <t xml:space="preserve">Reporte generado por el sistema con el fin de confrontar los elementos ubicados en bodega contra los registros en el sistema</t>
  </si>
  <si>
    <t xml:space="preserve">Traslado de bienes entre usuarios y/o dependencias</t>
  </si>
  <si>
    <t xml:space="preserve">Documento probatorio que identifica clara y detalladamente el traslado de un bien, cesando de esta manera la responsabilidad fiscal, administrativa y legal por la custodia, administración y conservación, por parte del funcionario que lo entrega, transfiriendola a quien lo recibe.</t>
  </si>
  <si>
    <t xml:space="preserve">Solicitud de elementos</t>
  </si>
  <si>
    <t xml:space="preserve">Documentos de solicitud de elementos </t>
  </si>
  <si>
    <t xml:space="preserve">Resumén certificación de inventario individual de bienes físicos</t>
  </si>
  <si>
    <t xml:space="preserve">Una vez confrontada la información individual y no se tienen diferencias, se genera la certificación por el sistema y se firma</t>
  </si>
  <si>
    <t xml:space="preserve">Acta de reporte de inventario físico</t>
  </si>
  <si>
    <t xml:space="preserve">Una vez firmado los inventarios, se anexan estos documentos al acta de reporte de inventario físico por dependencia</t>
  </si>
  <si>
    <t xml:space="preserve">Comprobante de ingreso de bienes</t>
  </si>
  <si>
    <t xml:space="preserve">Formato emitido por el software</t>
  </si>
  <si>
    <t xml:space="preserve">Ingreso de bienes</t>
  </si>
  <si>
    <t xml:space="preserve">Documento emitido por software</t>
  </si>
  <si>
    <t xml:space="preserve">Comprobante de egreso de bienes</t>
  </si>
  <si>
    <t xml:space="preserve">formato emitido por el software</t>
  </si>
  <si>
    <t xml:space="preserve">Memorando remisión de bienes faltantes</t>
  </si>
  <si>
    <t xml:space="preserve">Documento informativo de los bienes faltantes de inventario</t>
  </si>
  <si>
    <t xml:space="preserve">Memorando remisión acta verificación de inventario</t>
  </si>
  <si>
    <t xml:space="preserve">Acta verificación de inventario</t>
  </si>
  <si>
    <t xml:space="preserve">Acta de levantamiento fisico de inventario </t>
  </si>
  <si>
    <t xml:space="preserve">Autorización de salida de elementos</t>
  </si>
  <si>
    <t xml:space="preserve">Comunicación oficial interna reporte devolución de bienes</t>
  </si>
  <si>
    <t xml:space="preserve">Se remite mediante memorando o correo electrónico</t>
  </si>
  <si>
    <t xml:space="preserve">Memorando justificación de incumplimiento</t>
  </si>
  <si>
    <t xml:space="preserve">Acta Comité de Inventarios</t>
  </si>
  <si>
    <t xml:space="preserve">Acta de reunión</t>
  </si>
  <si>
    <t xml:space="preserve">Citación al comité de inventarios</t>
  </si>
  <si>
    <t xml:space="preserve">registro de asistencia a comité</t>
  </si>
  <si>
    <t xml:space="preserve">Sistema de administración de Inventarios - SAI</t>
  </si>
  <si>
    <t xml:space="preserve">Sistema de información dispuesto para la administración y control de inventarios de bienes devolutivos. Se registran los movimientos de bienes y refleja la información de los responsables de los bienes, tanto en servicio como en bodega.</t>
  </si>
  <si>
    <t xml:space="preserve">Sistema de Administración de Elementos de Consumo - SAE</t>
  </si>
  <si>
    <t xml:space="preserve">Es un sistema de información dispuesto por la entidad, para la administración y control de inventarios correspondientes a elementos de consumo. En este sistema se registran los ingresos y egresos de elementos, reflejando de manera permanente las existencias en bodega.</t>
  </si>
  <si>
    <t xml:space="preserve">Comprobante de traslado de bienes</t>
  </si>
  <si>
    <t xml:space="preserve">Documento emitido por el software que detalla el movimiento de las salidas de  bodega a servicio y las bajas de los inventarios</t>
  </si>
  <si>
    <t xml:space="preserve">Documento emitido por el software</t>
  </si>
  <si>
    <t xml:space="preserve">Comprobante de ingreso de elementos de consumo </t>
  </si>
  <si>
    <t xml:space="preserve">Memorando remisión consolidado cuenta mensual de almacén</t>
  </si>
  <si>
    <t xml:space="preserve">Comunicación interna mediante la que se remite los documentos consolidados del mes a la Sudirector Financiero</t>
  </si>
  <si>
    <t xml:space="preserve">Memorando documentos cuenta mensual de almacén</t>
  </si>
  <si>
    <t xml:space="preserve">La Subdirección Financiera devuelve a la SSA mediante memorando la cuenta, en ella informa el resultado de la consolidación de la misma y las observaciones a que hubiere lugar.</t>
  </si>
  <si>
    <t xml:space="preserve">Informe de bienes objeto de baja (Ext)</t>
  </si>
  <si>
    <t xml:space="preserve">El documento  incluye la información y el análisis de justificación de los bienes susceptibles de dar de baja. </t>
  </si>
  <si>
    <t xml:space="preserve">Inventario de la bodega </t>
  </si>
  <si>
    <t xml:space="preserve">Concepto ténico</t>
  </si>
  <si>
    <t xml:space="preserve">Este documento le permite al Comité de Inventarios evaluar la relación costo beneficio para tomar la decisión correspondiente a la baja y determinar su destino.</t>
  </si>
  <si>
    <t xml:space="preserve">Memorando propuesta baja de bienes y concepto técnico</t>
  </si>
  <si>
    <t xml:space="preserve">Comunicación interna mediante la que se presenta la propuesta de baja de bienes junto con el concepto técnico de los bienes para la revisión y aprobación del Subdirector Servicios Administrativos.</t>
  </si>
  <si>
    <t xml:space="preserve">Acta de baja de bienes</t>
  </si>
  <si>
    <t xml:space="preserve">Documento que contiene los elementos que deben ser dados de baja del inventario de la Entidad, por inservibles u opbsoletos </t>
  </si>
  <si>
    <t xml:space="preserve">Resolución que autoriza la baja y destino final de los bienes</t>
  </si>
  <si>
    <t xml:space="preserve">Acto administrativo</t>
  </si>
  <si>
    <t xml:space="preserve">Circular ofrecimiento de bienes a título gratuito</t>
  </si>
  <si>
    <t xml:space="preserve">Circular dirigida a los representantes legales de las entidades del distrito ofreciendo los bienes cuyo destino final sea su traslado a otra entidad contable pública.</t>
  </si>
  <si>
    <t xml:space="preserve">Respuesta al ofrecimiento de los bienes a dar de baja</t>
  </si>
  <si>
    <t xml:space="preserve">Por correo electronioc o por oficio</t>
  </si>
  <si>
    <t xml:space="preserve">Acta entrega de bienes</t>
  </si>
  <si>
    <t xml:space="preserve">Acta</t>
  </si>
  <si>
    <t xml:space="preserve">Certificado de disposición final (Ext)</t>
  </si>
  <si>
    <t xml:space="preserve">Denuncio legal hurto de un bien</t>
  </si>
  <si>
    <t xml:space="preserve">soporte de perdida de bienes</t>
  </si>
  <si>
    <t xml:space="preserve">Memorando pérdida, hurto deterioro de bienes</t>
  </si>
  <si>
    <t xml:space="preserve">Comunicación interna mediante la que el funcionario o persona cuyo cargo figuren los bienes, informa a la SSA la noveda del bien adjuntando los soportes.</t>
  </si>
  <si>
    <t xml:space="preserve">Memorando reporte de baja de bienes por hurto, pérdida o deterioro</t>
  </si>
  <si>
    <t xml:space="preserve">Comunicación interna a través de la que se informa a la Oficina de Control Interno Disciplinario la novedad</t>
  </si>
  <si>
    <t xml:space="preserve">Oficio reporte de baja de bienes por hurto, pérdida o deterioro</t>
  </si>
  <si>
    <t xml:space="preserve">Comunicación oficial enviada al Corredor de Seguros para la respectiva reclamación ante la Compañía de Seguros con cargo de la póliza todo riesgo daños materiales.</t>
  </si>
  <si>
    <t xml:space="preserve">Solicitud de incorporación de bienes al almacén</t>
  </si>
  <si>
    <t xml:space="preserve">Por memorando electronico, junto con los documentos de ingreso a almacén</t>
  </si>
  <si>
    <t xml:space="preserve">Relación de especificaciones técnicas de bienes</t>
  </si>
  <si>
    <t xml:space="preserve">Relación de bienes discriminado elementos y valores (Ext)</t>
  </si>
  <si>
    <t xml:space="preserve">Informe de reposición, compra o restitución del bien.</t>
  </si>
  <si>
    <t xml:space="preserve">Certificación de cumplimiento</t>
  </si>
  <si>
    <t xml:space="preserve">Acta de recibo e ingreso de bienes a satisfacción</t>
  </si>
  <si>
    <t xml:space="preserve">Acta de sobrantes</t>
  </si>
  <si>
    <t xml:space="preserve">Acta  2211600-FT-008</t>
  </si>
  <si>
    <t xml:space="preserve">Acta de recuperación del bien</t>
  </si>
  <si>
    <t xml:space="preserve">Requerimiento de bienes</t>
  </si>
  <si>
    <t xml:space="preserve">Tarjeta de control de bodega</t>
  </si>
  <si>
    <t xml:space="preserve">Documento manual de kardex</t>
  </si>
  <si>
    <t xml:space="preserve">Comprobante de egreso de elementos de consumo </t>
  </si>
  <si>
    <t xml:space="preserve">Control de componentes informáticos</t>
  </si>
  <si>
    <t xml:space="preserve">Inventario de automotores</t>
  </si>
  <si>
    <t xml:space="preserve">Encuesta de evaluación del suministro de elementos de consumo</t>
  </si>
  <si>
    <t xml:space="preserve">Constancia de devolución de bienes y cancelación de servicios </t>
  </si>
  <si>
    <t xml:space="preserve">Traslado funcionario bodega</t>
  </si>
</sst>
</file>

<file path=xl/styles.xml><?xml version="1.0" encoding="utf-8"?>
<styleSheet xmlns="http://schemas.openxmlformats.org/spreadsheetml/2006/main">
  <numFmts count="3">
    <numFmt numFmtId="164" formatCode="General"/>
    <numFmt numFmtId="165" formatCode="dddd&quot;, &quot;mmmm\ dd&quot;, &quot;yyyy"/>
    <numFmt numFmtId="166"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
      <b val="true"/>
      <sz val="11"/>
      <name val="Calibri"/>
      <family val="2"/>
    </font>
    <font>
      <sz val="11"/>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29"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2" xfId="22"/>
    <cellStyle name="Normal 3" xfId="23"/>
    <cellStyle name="Normal 3 2" xfId="24"/>
    <cellStyle name="Normal 4" xfId="25"/>
    <cellStyle name="Normal 4 2" xfId="26"/>
    <cellStyle name="Normal 4 2 2" xfId="27"/>
    <cellStyle name="Normal 4 3" xfId="28"/>
    <cellStyle name="Normal 5" xfId="29"/>
    <cellStyle name="Percent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5" zeroHeight="false" outlineLevelRow="0" outlineLevelCol="0"/>
  <cols>
    <col collapsed="false" customWidth="true" hidden="false" outlineLevel="0" max="1" min="1" style="0" width="41.42"/>
    <col collapsed="false" customWidth="true" hidden="false" outlineLevel="0" max="2" min="2" style="0" width="33.28"/>
    <col collapsed="false" customWidth="true" hidden="false" outlineLevel="0" max="3" min="3" style="0" width="37.28"/>
    <col collapsed="false" customWidth="true" hidden="false" outlineLevel="0" max="4" min="4" style="0" width="36.99"/>
    <col collapsed="false" customWidth="true" hidden="false" outlineLevel="0" max="5" min="5" style="0" width="42.7"/>
    <col collapsed="false" customWidth="true" hidden="false" outlineLevel="0" max="6" min="6" style="0" width="43.41"/>
    <col collapsed="false" customWidth="true" hidden="false" outlineLevel="0" max="7" min="7" style="0" width="42.56"/>
  </cols>
  <sheetData>
    <row r="1" customFormat="false" ht="18.75" hidden="false" customHeight="fals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t="s">
        <v>2</v>
      </c>
      <c r="B3" s="2"/>
      <c r="C3" s="2"/>
      <c r="D3" s="2"/>
      <c r="E3" s="2"/>
      <c r="F3" s="2"/>
      <c r="G3" s="2"/>
    </row>
    <row r="4" customFormat="false" ht="33" hidden="false" customHeight="true" outlineLevel="0" collapsed="false">
      <c r="A4" s="3" t="s">
        <v>3</v>
      </c>
      <c r="B4" s="3" t="s">
        <v>4</v>
      </c>
      <c r="C4" s="3" t="s">
        <v>5</v>
      </c>
      <c r="D4" s="4" t="s">
        <v>6</v>
      </c>
      <c r="E4" s="4" t="s">
        <v>7</v>
      </c>
      <c r="F4" s="4" t="s">
        <v>8</v>
      </c>
      <c r="G4" s="4" t="s">
        <v>9</v>
      </c>
    </row>
    <row r="5" customFormat="false" ht="225" hidden="false" customHeight="false" outlineLevel="0" collapsed="false">
      <c r="A5" s="3"/>
      <c r="B5" s="3"/>
      <c r="C5" s="3"/>
      <c r="D5" s="3" t="s">
        <v>10</v>
      </c>
      <c r="E5" s="3" t="s">
        <v>11</v>
      </c>
      <c r="F5" s="3" t="s">
        <v>12</v>
      </c>
      <c r="G5" s="3" t="s">
        <v>13</v>
      </c>
    </row>
    <row r="6" s="8" customFormat="true" ht="75" hidden="false" customHeight="false" outlineLevel="0" collapsed="false">
      <c r="A6" s="5" t="s">
        <v>14</v>
      </c>
      <c r="B6" s="6" t="s">
        <v>15</v>
      </c>
      <c r="C6" s="6" t="s">
        <v>16</v>
      </c>
      <c r="D6" s="7" t="s">
        <v>17</v>
      </c>
      <c r="E6" s="7" t="s">
        <v>18</v>
      </c>
      <c r="F6" s="7" t="s">
        <v>19</v>
      </c>
      <c r="G6" s="7" t="s">
        <v>20</v>
      </c>
    </row>
    <row r="7" s="8" customFormat="true" ht="60" hidden="false" customHeight="false" outlineLevel="0" collapsed="false">
      <c r="A7" s="5" t="s">
        <v>21</v>
      </c>
      <c r="B7" s="6" t="s">
        <v>15</v>
      </c>
      <c r="C7" s="6" t="s">
        <v>22</v>
      </c>
      <c r="D7" s="7" t="s">
        <v>17</v>
      </c>
      <c r="E7" s="7" t="s">
        <v>18</v>
      </c>
      <c r="F7" s="7" t="s">
        <v>19</v>
      </c>
      <c r="G7" s="7" t="s">
        <v>20</v>
      </c>
    </row>
    <row r="8" s="8" customFormat="true" ht="75" hidden="false" customHeight="false" outlineLevel="0" collapsed="false">
      <c r="A8" s="5" t="s">
        <v>23</v>
      </c>
      <c r="B8" s="6" t="s">
        <v>15</v>
      </c>
      <c r="C8" s="6" t="s">
        <v>24</v>
      </c>
      <c r="D8" s="7" t="s">
        <v>17</v>
      </c>
      <c r="E8" s="7" t="s">
        <v>18</v>
      </c>
      <c r="F8" s="7" t="s">
        <v>19</v>
      </c>
      <c r="G8" s="7" t="s">
        <v>20</v>
      </c>
    </row>
    <row r="9" s="8" customFormat="true" ht="60" hidden="false" customHeight="false" outlineLevel="0" collapsed="false">
      <c r="A9" s="5" t="s">
        <v>25</v>
      </c>
      <c r="B9" s="6" t="s">
        <v>15</v>
      </c>
      <c r="C9" s="6" t="s">
        <v>26</v>
      </c>
      <c r="D9" s="7" t="s">
        <v>17</v>
      </c>
      <c r="E9" s="7" t="s">
        <v>18</v>
      </c>
      <c r="F9" s="7" t="s">
        <v>19</v>
      </c>
      <c r="G9" s="7" t="s">
        <v>20</v>
      </c>
    </row>
    <row r="10" s="8" customFormat="true" ht="60" hidden="false" customHeight="false" outlineLevel="0" collapsed="false">
      <c r="A10" s="5" t="s">
        <v>27</v>
      </c>
      <c r="B10" s="6" t="s">
        <v>15</v>
      </c>
      <c r="C10" s="6" t="s">
        <v>28</v>
      </c>
      <c r="D10" s="7" t="s">
        <v>17</v>
      </c>
      <c r="E10" s="7" t="s">
        <v>18</v>
      </c>
      <c r="F10" s="7" t="s">
        <v>19</v>
      </c>
      <c r="G10" s="7" t="s">
        <v>20</v>
      </c>
    </row>
    <row r="11" s="8" customFormat="true" ht="60" hidden="false" customHeight="false" outlineLevel="0" collapsed="false">
      <c r="A11" s="5" t="s">
        <v>29</v>
      </c>
      <c r="B11" s="6" t="s">
        <v>15</v>
      </c>
      <c r="C11" s="6" t="s">
        <v>30</v>
      </c>
      <c r="D11" s="7" t="s">
        <v>17</v>
      </c>
      <c r="E11" s="7" t="s">
        <v>18</v>
      </c>
      <c r="F11" s="7" t="s">
        <v>19</v>
      </c>
      <c r="G11" s="7" t="s">
        <v>20</v>
      </c>
    </row>
    <row r="12" s="8" customFormat="true" ht="60" hidden="false" customHeight="false" outlineLevel="0" collapsed="false">
      <c r="A12" s="5" t="s">
        <v>31</v>
      </c>
      <c r="B12" s="6" t="s">
        <v>15</v>
      </c>
      <c r="C12" s="6" t="s">
        <v>32</v>
      </c>
      <c r="D12" s="7" t="s">
        <v>17</v>
      </c>
      <c r="E12" s="7" t="s">
        <v>33</v>
      </c>
      <c r="F12" s="7" t="s">
        <v>19</v>
      </c>
      <c r="G12" s="7" t="s">
        <v>20</v>
      </c>
    </row>
    <row r="13" s="8" customFormat="true" ht="60" hidden="false" customHeight="false" outlineLevel="0" collapsed="false">
      <c r="A13" s="5" t="s">
        <v>34</v>
      </c>
      <c r="B13" s="6" t="s">
        <v>15</v>
      </c>
      <c r="C13" s="6" t="s">
        <v>35</v>
      </c>
      <c r="D13" s="7" t="s">
        <v>17</v>
      </c>
      <c r="E13" s="7" t="s">
        <v>36</v>
      </c>
      <c r="F13" s="7" t="s">
        <v>19</v>
      </c>
      <c r="G13" s="7" t="s">
        <v>20</v>
      </c>
    </row>
    <row r="14" s="8" customFormat="true" ht="90" hidden="false" customHeight="false" outlineLevel="0" collapsed="false">
      <c r="A14" s="9" t="s">
        <v>37</v>
      </c>
      <c r="B14" s="6" t="s">
        <v>15</v>
      </c>
      <c r="C14" s="6" t="s">
        <v>38</v>
      </c>
      <c r="D14" s="7" t="s">
        <v>17</v>
      </c>
      <c r="E14" s="7" t="s">
        <v>36</v>
      </c>
      <c r="F14" s="7" t="s">
        <v>39</v>
      </c>
      <c r="G14" s="7" t="s">
        <v>40</v>
      </c>
    </row>
    <row r="15" s="8" customFormat="true" ht="90" hidden="false" customHeight="false" outlineLevel="0" collapsed="false">
      <c r="A15" s="9" t="s">
        <v>41</v>
      </c>
      <c r="B15" s="6" t="s">
        <v>15</v>
      </c>
      <c r="C15" s="6" t="s">
        <v>42</v>
      </c>
      <c r="D15" s="7" t="s">
        <v>17</v>
      </c>
      <c r="E15" s="7" t="s">
        <v>36</v>
      </c>
      <c r="F15" s="7" t="s">
        <v>39</v>
      </c>
      <c r="G15" s="7" t="s">
        <v>40</v>
      </c>
    </row>
    <row r="16" s="8" customFormat="true" ht="90" hidden="false" customHeight="false" outlineLevel="0" collapsed="false">
      <c r="A16" s="9" t="s">
        <v>43</v>
      </c>
      <c r="B16" s="6" t="s">
        <v>15</v>
      </c>
      <c r="C16" s="6" t="s">
        <v>44</v>
      </c>
      <c r="D16" s="7" t="s">
        <v>17</v>
      </c>
      <c r="E16" s="6" t="s">
        <v>36</v>
      </c>
      <c r="F16" s="6" t="s">
        <v>39</v>
      </c>
      <c r="G16" s="6" t="s">
        <v>40</v>
      </c>
    </row>
    <row r="17" s="8" customFormat="true" ht="120" hidden="false" customHeight="false" outlineLevel="0" collapsed="false">
      <c r="A17" s="9" t="s">
        <v>45</v>
      </c>
      <c r="B17" s="6" t="s">
        <v>15</v>
      </c>
      <c r="C17" s="6" t="s">
        <v>46</v>
      </c>
      <c r="D17" s="7" t="s">
        <v>17</v>
      </c>
      <c r="E17" s="7" t="s">
        <v>36</v>
      </c>
      <c r="F17" s="7" t="s">
        <v>39</v>
      </c>
      <c r="G17" s="7" t="s">
        <v>40</v>
      </c>
    </row>
    <row r="18" s="8" customFormat="true" ht="60" hidden="false" customHeight="false" outlineLevel="0" collapsed="false">
      <c r="A18" s="9" t="s">
        <v>47</v>
      </c>
      <c r="B18" s="6" t="s">
        <v>48</v>
      </c>
      <c r="C18" s="6" t="s">
        <v>49</v>
      </c>
      <c r="D18" s="7" t="s">
        <v>17</v>
      </c>
      <c r="E18" s="7" t="s">
        <v>50</v>
      </c>
      <c r="F18" s="7" t="s">
        <v>51</v>
      </c>
      <c r="G18" s="7" t="s">
        <v>52</v>
      </c>
    </row>
    <row r="19" s="8" customFormat="true" ht="60" hidden="false" customHeight="false" outlineLevel="0" collapsed="false">
      <c r="A19" s="9" t="s">
        <v>53</v>
      </c>
      <c r="B19" s="6" t="s">
        <v>15</v>
      </c>
      <c r="C19" s="6" t="s">
        <v>54</v>
      </c>
      <c r="D19" s="7" t="s">
        <v>17</v>
      </c>
      <c r="E19" s="7" t="s">
        <v>55</v>
      </c>
      <c r="F19" s="7" t="s">
        <v>19</v>
      </c>
      <c r="G19" s="7" t="s">
        <v>56</v>
      </c>
    </row>
    <row r="20" s="8" customFormat="true" ht="45" hidden="false" customHeight="false" outlineLevel="0" collapsed="false">
      <c r="A20" s="9" t="s">
        <v>57</v>
      </c>
      <c r="B20" s="6" t="s">
        <v>15</v>
      </c>
      <c r="C20" s="6" t="s">
        <v>58</v>
      </c>
      <c r="D20" s="7" t="s">
        <v>17</v>
      </c>
      <c r="E20" s="7" t="s">
        <v>55</v>
      </c>
      <c r="F20" s="7" t="s">
        <v>19</v>
      </c>
      <c r="G20" s="7" t="s">
        <v>56</v>
      </c>
    </row>
    <row r="21" s="8" customFormat="true" ht="45" hidden="false" customHeight="false" outlineLevel="0" collapsed="false">
      <c r="A21" s="5" t="s">
        <v>59</v>
      </c>
      <c r="B21" s="6" t="s">
        <v>15</v>
      </c>
      <c r="C21" s="6" t="s">
        <v>60</v>
      </c>
      <c r="D21" s="7" t="s">
        <v>17</v>
      </c>
      <c r="E21" s="7" t="s">
        <v>36</v>
      </c>
      <c r="F21" s="7" t="s">
        <v>61</v>
      </c>
      <c r="G21" s="7" t="s">
        <v>52</v>
      </c>
    </row>
    <row r="22" s="8" customFormat="true" ht="60" hidden="false" customHeight="false" outlineLevel="0" collapsed="false">
      <c r="A22" s="5" t="s">
        <v>62</v>
      </c>
      <c r="B22" s="6" t="s">
        <v>15</v>
      </c>
      <c r="C22" s="6" t="s">
        <v>63</v>
      </c>
      <c r="D22" s="7" t="s">
        <v>17</v>
      </c>
      <c r="E22" s="7" t="s">
        <v>36</v>
      </c>
      <c r="F22" s="7" t="s">
        <v>61</v>
      </c>
      <c r="G22" s="7" t="s">
        <v>52</v>
      </c>
    </row>
    <row r="23" s="8" customFormat="true" ht="60" hidden="false" customHeight="false" outlineLevel="0" collapsed="false">
      <c r="A23" s="5" t="s">
        <v>64</v>
      </c>
      <c r="B23" s="6" t="s">
        <v>15</v>
      </c>
      <c r="C23" s="6" t="s">
        <v>65</v>
      </c>
      <c r="D23" s="7" t="s">
        <v>17</v>
      </c>
      <c r="E23" s="6" t="s">
        <v>36</v>
      </c>
      <c r="F23" s="6" t="s">
        <v>61</v>
      </c>
      <c r="G23" s="6" t="s">
        <v>52</v>
      </c>
    </row>
    <row r="24" s="8" customFormat="true" ht="45" hidden="false" customHeight="false" outlineLevel="0" collapsed="false">
      <c r="A24" s="5" t="s">
        <v>66</v>
      </c>
      <c r="B24" s="6" t="s">
        <v>15</v>
      </c>
      <c r="C24" s="6" t="s">
        <v>67</v>
      </c>
      <c r="D24" s="7" t="s">
        <v>17</v>
      </c>
      <c r="E24" s="6" t="s">
        <v>36</v>
      </c>
      <c r="F24" s="6" t="s">
        <v>61</v>
      </c>
      <c r="G24" s="6" t="s">
        <v>52</v>
      </c>
    </row>
    <row r="25" s="8" customFormat="true" ht="60" hidden="false" customHeight="false" outlineLevel="0" collapsed="false">
      <c r="A25" s="9" t="s">
        <v>68</v>
      </c>
      <c r="B25" s="6" t="s">
        <v>15</v>
      </c>
      <c r="C25" s="6" t="s">
        <v>69</v>
      </c>
      <c r="D25" s="7" t="s">
        <v>17</v>
      </c>
      <c r="E25" s="6" t="s">
        <v>33</v>
      </c>
      <c r="F25" s="6" t="s">
        <v>61</v>
      </c>
      <c r="G25" s="6" t="s">
        <v>70</v>
      </c>
    </row>
    <row r="26" s="8" customFormat="true" ht="60" hidden="false" customHeight="false" outlineLevel="0" collapsed="false">
      <c r="A26" s="9" t="s">
        <v>71</v>
      </c>
      <c r="B26" s="6" t="s">
        <v>15</v>
      </c>
      <c r="C26" s="6" t="s">
        <v>69</v>
      </c>
      <c r="D26" s="7" t="s">
        <v>17</v>
      </c>
      <c r="E26" s="6" t="s">
        <v>33</v>
      </c>
      <c r="F26" s="6" t="s">
        <v>61</v>
      </c>
      <c r="G26" s="6" t="s">
        <v>70</v>
      </c>
    </row>
    <row r="27" s="8" customFormat="true" ht="45" hidden="false" customHeight="false" outlineLevel="0" collapsed="false">
      <c r="A27" s="9" t="s">
        <v>72</v>
      </c>
      <c r="B27" s="6" t="s">
        <v>15</v>
      </c>
      <c r="C27" s="6" t="s">
        <v>69</v>
      </c>
      <c r="D27" s="7" t="s">
        <v>17</v>
      </c>
      <c r="E27" s="6" t="s">
        <v>33</v>
      </c>
      <c r="F27" s="6" t="s">
        <v>61</v>
      </c>
      <c r="G27" s="6" t="s">
        <v>70</v>
      </c>
    </row>
    <row r="28" s="8" customFormat="true" ht="45" hidden="false" customHeight="false" outlineLevel="0" collapsed="false">
      <c r="A28" s="9" t="s">
        <v>73</v>
      </c>
      <c r="B28" s="6" t="s">
        <v>15</v>
      </c>
      <c r="C28" s="6" t="s">
        <v>69</v>
      </c>
      <c r="D28" s="6" t="s">
        <v>17</v>
      </c>
      <c r="E28" s="6" t="s">
        <v>33</v>
      </c>
      <c r="F28" s="6" t="s">
        <v>61</v>
      </c>
      <c r="G28" s="6" t="s">
        <v>70</v>
      </c>
    </row>
    <row r="29" s="8" customFormat="true" ht="45" hidden="false" customHeight="false" outlineLevel="0" collapsed="false">
      <c r="A29" s="9" t="s">
        <v>74</v>
      </c>
      <c r="B29" s="6" t="s">
        <v>15</v>
      </c>
      <c r="C29" s="6" t="s">
        <v>69</v>
      </c>
      <c r="D29" s="6" t="s">
        <v>17</v>
      </c>
      <c r="E29" s="6" t="s">
        <v>33</v>
      </c>
      <c r="F29" s="6" t="s">
        <v>61</v>
      </c>
      <c r="G29" s="6" t="s">
        <v>70</v>
      </c>
    </row>
    <row r="30" s="8" customFormat="true" ht="45" hidden="false" customHeight="false" outlineLevel="0" collapsed="false">
      <c r="A30" s="9" t="s">
        <v>75</v>
      </c>
      <c r="B30" s="6" t="s">
        <v>15</v>
      </c>
      <c r="C30" s="6" t="s">
        <v>69</v>
      </c>
      <c r="D30" s="6" t="s">
        <v>17</v>
      </c>
      <c r="E30" s="6" t="s">
        <v>33</v>
      </c>
      <c r="F30" s="6" t="s">
        <v>61</v>
      </c>
      <c r="G30" s="6" t="s">
        <v>70</v>
      </c>
    </row>
    <row r="31" s="8" customFormat="true" ht="45" hidden="false" customHeight="false" outlineLevel="0" collapsed="false">
      <c r="A31" s="9" t="s">
        <v>76</v>
      </c>
      <c r="B31" s="6" t="s">
        <v>15</v>
      </c>
      <c r="C31" s="6" t="s">
        <v>69</v>
      </c>
      <c r="D31" s="7" t="s">
        <v>17</v>
      </c>
      <c r="E31" s="6" t="s">
        <v>33</v>
      </c>
      <c r="F31" s="6" t="s">
        <v>61</v>
      </c>
      <c r="G31" s="6" t="s">
        <v>70</v>
      </c>
    </row>
    <row r="32" s="8" customFormat="true" ht="45" hidden="false" customHeight="false" outlineLevel="0" collapsed="false">
      <c r="A32" s="9" t="s">
        <v>77</v>
      </c>
      <c r="B32" s="6" t="s">
        <v>15</v>
      </c>
      <c r="C32" s="6" t="s">
        <v>69</v>
      </c>
      <c r="D32" s="7" t="s">
        <v>17</v>
      </c>
      <c r="E32" s="6" t="s">
        <v>33</v>
      </c>
      <c r="F32" s="6" t="s">
        <v>61</v>
      </c>
      <c r="G32" s="6" t="s">
        <v>70</v>
      </c>
    </row>
    <row r="33" s="8" customFormat="true" ht="45" hidden="false" customHeight="false" outlineLevel="0" collapsed="false">
      <c r="A33" s="9" t="s">
        <v>78</v>
      </c>
      <c r="B33" s="6" t="s">
        <v>15</v>
      </c>
      <c r="C33" s="6" t="s">
        <v>69</v>
      </c>
      <c r="D33" s="6" t="s">
        <v>17</v>
      </c>
      <c r="E33" s="6" t="s">
        <v>33</v>
      </c>
      <c r="F33" s="6" t="s">
        <v>61</v>
      </c>
      <c r="G33" s="6" t="s">
        <v>70</v>
      </c>
    </row>
    <row r="34" s="8" customFormat="true" ht="45" hidden="false" customHeight="false" outlineLevel="0" collapsed="false">
      <c r="A34" s="9" t="s">
        <v>79</v>
      </c>
      <c r="B34" s="6" t="s">
        <v>15</v>
      </c>
      <c r="C34" s="6" t="s">
        <v>69</v>
      </c>
      <c r="D34" s="6" t="s">
        <v>17</v>
      </c>
      <c r="E34" s="6" t="s">
        <v>33</v>
      </c>
      <c r="F34" s="6" t="s">
        <v>61</v>
      </c>
      <c r="G34" s="6" t="s">
        <v>70</v>
      </c>
    </row>
    <row r="35" s="8" customFormat="true" ht="60" hidden="false" customHeight="false" outlineLevel="0" collapsed="false">
      <c r="A35" s="5" t="s">
        <v>80</v>
      </c>
      <c r="B35" s="6" t="s">
        <v>81</v>
      </c>
      <c r="C35" s="6" t="s">
        <v>82</v>
      </c>
      <c r="D35" s="6" t="s">
        <v>17</v>
      </c>
      <c r="E35" s="6" t="s">
        <v>83</v>
      </c>
      <c r="F35" s="6" t="s">
        <v>84</v>
      </c>
      <c r="G35" s="6" t="s">
        <v>85</v>
      </c>
    </row>
    <row r="36" s="8" customFormat="true" ht="30" hidden="false" customHeight="false" outlineLevel="0" collapsed="false">
      <c r="A36" s="5" t="s">
        <v>86</v>
      </c>
      <c r="B36" s="6" t="s">
        <v>48</v>
      </c>
      <c r="C36" s="6" t="s">
        <v>87</v>
      </c>
      <c r="D36" s="7" t="s">
        <v>17</v>
      </c>
      <c r="E36" s="6" t="s">
        <v>83</v>
      </c>
      <c r="F36" s="6" t="s">
        <v>84</v>
      </c>
      <c r="G36" s="6" t="s">
        <v>85</v>
      </c>
    </row>
    <row r="37" s="8" customFormat="true" ht="30" hidden="false" customHeight="false" outlineLevel="0" collapsed="false">
      <c r="A37" s="5" t="s">
        <v>88</v>
      </c>
      <c r="B37" s="6" t="s">
        <v>81</v>
      </c>
      <c r="C37" s="6" t="s">
        <v>89</v>
      </c>
      <c r="D37" s="6" t="s">
        <v>17</v>
      </c>
      <c r="E37" s="6" t="s">
        <v>83</v>
      </c>
      <c r="F37" s="6" t="s">
        <v>84</v>
      </c>
      <c r="G37" s="6" t="s">
        <v>85</v>
      </c>
    </row>
    <row r="38" s="8" customFormat="true" ht="45" hidden="false" customHeight="false" outlineLevel="0" collapsed="false">
      <c r="A38" s="5" t="s">
        <v>90</v>
      </c>
      <c r="B38" s="6" t="s">
        <v>48</v>
      </c>
      <c r="C38" s="6" t="s">
        <v>91</v>
      </c>
      <c r="D38" s="6" t="s">
        <v>17</v>
      </c>
      <c r="E38" s="6" t="s">
        <v>83</v>
      </c>
      <c r="F38" s="6" t="s">
        <v>84</v>
      </c>
      <c r="G38" s="6" t="s">
        <v>85</v>
      </c>
    </row>
    <row r="39" s="8" customFormat="true" ht="75" hidden="false" customHeight="false" outlineLevel="0" collapsed="false">
      <c r="A39" s="9" t="s">
        <v>92</v>
      </c>
      <c r="B39" s="6" t="s">
        <v>15</v>
      </c>
      <c r="C39" s="6" t="s">
        <v>93</v>
      </c>
      <c r="D39" s="6" t="s">
        <v>17</v>
      </c>
      <c r="E39" s="6" t="s">
        <v>33</v>
      </c>
      <c r="F39" s="6" t="s">
        <v>19</v>
      </c>
      <c r="G39" s="6" t="s">
        <v>70</v>
      </c>
    </row>
    <row r="40" s="8" customFormat="true" ht="45" hidden="false" customHeight="false" outlineLevel="0" collapsed="false">
      <c r="A40" s="9" t="s">
        <v>94</v>
      </c>
      <c r="B40" s="6" t="s">
        <v>15</v>
      </c>
      <c r="C40" s="6" t="s">
        <v>95</v>
      </c>
      <c r="D40" s="6" t="s">
        <v>17</v>
      </c>
      <c r="E40" s="6" t="s">
        <v>36</v>
      </c>
      <c r="F40" s="6" t="s">
        <v>19</v>
      </c>
      <c r="G40" s="6" t="s">
        <v>70</v>
      </c>
    </row>
    <row r="41" s="8" customFormat="true" ht="45" hidden="false" customHeight="false" outlineLevel="0" collapsed="false">
      <c r="A41" s="9" t="s">
        <v>96</v>
      </c>
      <c r="B41" s="6" t="s">
        <v>15</v>
      </c>
      <c r="C41" s="6" t="s">
        <v>97</v>
      </c>
      <c r="D41" s="6" t="s">
        <v>17</v>
      </c>
      <c r="E41" s="6" t="s">
        <v>33</v>
      </c>
      <c r="F41" s="6" t="s">
        <v>19</v>
      </c>
      <c r="G41" s="6" t="s">
        <v>70</v>
      </c>
    </row>
    <row r="42" s="8" customFormat="true" ht="60" hidden="false" customHeight="false" outlineLevel="0" collapsed="false">
      <c r="A42" s="9" t="s">
        <v>98</v>
      </c>
      <c r="B42" s="6" t="s">
        <v>15</v>
      </c>
      <c r="C42" s="6" t="s">
        <v>99</v>
      </c>
      <c r="D42" s="6" t="s">
        <v>17</v>
      </c>
      <c r="E42" s="6" t="s">
        <v>33</v>
      </c>
      <c r="F42" s="6" t="s">
        <v>19</v>
      </c>
      <c r="G42" s="6" t="s">
        <v>70</v>
      </c>
    </row>
    <row r="43" s="8" customFormat="true" ht="105" hidden="false" customHeight="false" outlineLevel="0" collapsed="false">
      <c r="A43" s="9" t="s">
        <v>100</v>
      </c>
      <c r="B43" s="6" t="s">
        <v>15</v>
      </c>
      <c r="C43" s="6" t="s">
        <v>101</v>
      </c>
      <c r="D43" s="7" t="s">
        <v>17</v>
      </c>
      <c r="E43" s="6" t="s">
        <v>36</v>
      </c>
      <c r="F43" s="6" t="s">
        <v>51</v>
      </c>
      <c r="G43" s="6" t="s">
        <v>52</v>
      </c>
    </row>
    <row r="44" s="8" customFormat="true" ht="60" hidden="false" customHeight="false" outlineLevel="0" collapsed="false">
      <c r="A44" s="9" t="s">
        <v>102</v>
      </c>
      <c r="B44" s="6" t="s">
        <v>15</v>
      </c>
      <c r="C44" s="6" t="s">
        <v>103</v>
      </c>
      <c r="D44" s="6" t="s">
        <v>17</v>
      </c>
      <c r="E44" s="6" t="s">
        <v>33</v>
      </c>
      <c r="F44" s="6" t="s">
        <v>19</v>
      </c>
      <c r="G44" s="6" t="s">
        <v>70</v>
      </c>
    </row>
    <row r="45" s="8" customFormat="true" ht="60" hidden="false" customHeight="false" outlineLevel="0" collapsed="false">
      <c r="A45" s="9" t="s">
        <v>104</v>
      </c>
      <c r="B45" s="6" t="s">
        <v>15</v>
      </c>
      <c r="C45" s="6" t="s">
        <v>103</v>
      </c>
      <c r="D45" s="6" t="s">
        <v>17</v>
      </c>
      <c r="E45" s="6" t="s">
        <v>36</v>
      </c>
      <c r="F45" s="6" t="s">
        <v>51</v>
      </c>
      <c r="G45" s="6" t="s">
        <v>52</v>
      </c>
    </row>
    <row r="46" s="8" customFormat="true" ht="30" hidden="false" customHeight="false" outlineLevel="0" collapsed="false">
      <c r="A46" s="9" t="s">
        <v>105</v>
      </c>
      <c r="B46" s="6" t="s">
        <v>15</v>
      </c>
      <c r="C46" s="6" t="s">
        <v>106</v>
      </c>
      <c r="D46" s="6" t="s">
        <v>17</v>
      </c>
      <c r="E46" s="6" t="s">
        <v>83</v>
      </c>
      <c r="F46" s="6" t="s">
        <v>61</v>
      </c>
      <c r="G46" s="6" t="s">
        <v>107</v>
      </c>
    </row>
    <row r="47" s="8" customFormat="true" ht="45" hidden="false" customHeight="false" outlineLevel="0" collapsed="false">
      <c r="A47" s="9" t="s">
        <v>108</v>
      </c>
      <c r="B47" s="6" t="s">
        <v>15</v>
      </c>
      <c r="C47" s="6" t="s">
        <v>109</v>
      </c>
      <c r="D47" s="6" t="s">
        <v>17</v>
      </c>
      <c r="E47" s="6" t="s">
        <v>33</v>
      </c>
      <c r="F47" s="6" t="s">
        <v>19</v>
      </c>
      <c r="G47" s="6" t="s">
        <v>70</v>
      </c>
    </row>
    <row r="48" s="8" customFormat="true" ht="75" hidden="false" customHeight="false" outlineLevel="0" collapsed="false">
      <c r="A48" s="9" t="s">
        <v>110</v>
      </c>
      <c r="B48" s="6" t="s">
        <v>15</v>
      </c>
      <c r="C48" s="6" t="s">
        <v>111</v>
      </c>
      <c r="D48" s="6" t="s">
        <v>17</v>
      </c>
      <c r="E48" s="6" t="s">
        <v>33</v>
      </c>
      <c r="F48" s="6" t="s">
        <v>19</v>
      </c>
      <c r="G48" s="6" t="s">
        <v>70</v>
      </c>
    </row>
    <row r="49" s="8" customFormat="true" ht="60" hidden="false" customHeight="false" outlineLevel="0" collapsed="false">
      <c r="A49" s="9" t="s">
        <v>112</v>
      </c>
      <c r="B49" s="6" t="s">
        <v>15</v>
      </c>
      <c r="C49" s="6" t="s">
        <v>113</v>
      </c>
      <c r="D49" s="7" t="s">
        <v>17</v>
      </c>
      <c r="E49" s="6" t="s">
        <v>33</v>
      </c>
      <c r="F49" s="6" t="s">
        <v>19</v>
      </c>
      <c r="G49" s="6" t="s">
        <v>70</v>
      </c>
    </row>
    <row r="50" s="8" customFormat="true" ht="75" hidden="false" customHeight="false" outlineLevel="0" collapsed="false">
      <c r="A50" s="9" t="s">
        <v>114</v>
      </c>
      <c r="B50" s="6" t="s">
        <v>15</v>
      </c>
      <c r="C50" s="6" t="s">
        <v>115</v>
      </c>
      <c r="D50" s="6" t="s">
        <v>17</v>
      </c>
      <c r="E50" s="6" t="s">
        <v>33</v>
      </c>
      <c r="F50" s="6" t="s">
        <v>19</v>
      </c>
      <c r="G50" s="6" t="s">
        <v>70</v>
      </c>
    </row>
    <row r="51" s="8" customFormat="true" ht="45" hidden="false" customHeight="false" outlineLevel="0" collapsed="false">
      <c r="A51" s="9" t="s">
        <v>116</v>
      </c>
      <c r="B51" s="6" t="s">
        <v>15</v>
      </c>
      <c r="C51" s="6" t="s">
        <v>117</v>
      </c>
      <c r="D51" s="6" t="s">
        <v>17</v>
      </c>
      <c r="E51" s="6" t="s">
        <v>33</v>
      </c>
      <c r="F51" s="6" t="s">
        <v>19</v>
      </c>
      <c r="G51" s="6" t="s">
        <v>70</v>
      </c>
    </row>
    <row r="52" s="8" customFormat="true" ht="45" hidden="false" customHeight="false" outlineLevel="0" collapsed="false">
      <c r="A52" s="9" t="s">
        <v>118</v>
      </c>
      <c r="B52" s="6" t="s">
        <v>15</v>
      </c>
      <c r="C52" s="6" t="s">
        <v>119</v>
      </c>
      <c r="D52" s="6" t="s">
        <v>17</v>
      </c>
      <c r="E52" s="6" t="s">
        <v>33</v>
      </c>
      <c r="F52" s="6" t="s">
        <v>19</v>
      </c>
      <c r="G52" s="6" t="s">
        <v>70</v>
      </c>
    </row>
    <row r="53" s="8" customFormat="true" ht="45" hidden="false" customHeight="false" outlineLevel="0" collapsed="false">
      <c r="A53" s="9" t="s">
        <v>120</v>
      </c>
      <c r="B53" s="6" t="s">
        <v>15</v>
      </c>
      <c r="C53" s="6" t="s">
        <v>121</v>
      </c>
      <c r="D53" s="6" t="s">
        <v>17</v>
      </c>
      <c r="E53" s="6" t="s">
        <v>36</v>
      </c>
      <c r="F53" s="6" t="s">
        <v>51</v>
      </c>
      <c r="G53" s="6" t="s">
        <v>107</v>
      </c>
    </row>
    <row r="54" s="8" customFormat="true" ht="45" hidden="false" customHeight="false" outlineLevel="0" collapsed="false">
      <c r="A54" s="9" t="s">
        <v>122</v>
      </c>
      <c r="B54" s="6" t="s">
        <v>15</v>
      </c>
      <c r="C54" s="6" t="s">
        <v>119</v>
      </c>
      <c r="D54" s="6" t="s">
        <v>17</v>
      </c>
      <c r="E54" s="6" t="s">
        <v>33</v>
      </c>
      <c r="F54" s="6" t="s">
        <v>19</v>
      </c>
      <c r="G54" s="6" t="s">
        <v>70</v>
      </c>
    </row>
    <row r="55" s="8" customFormat="true" ht="45" hidden="false" customHeight="false" outlineLevel="0" collapsed="false">
      <c r="A55" s="9" t="s">
        <v>123</v>
      </c>
      <c r="B55" s="6" t="s">
        <v>15</v>
      </c>
      <c r="C55" s="6" t="s">
        <v>124</v>
      </c>
      <c r="D55" s="6" t="s">
        <v>17</v>
      </c>
      <c r="E55" s="6" t="s">
        <v>36</v>
      </c>
      <c r="F55" s="6" t="s">
        <v>51</v>
      </c>
      <c r="G55" s="6" t="s">
        <v>107</v>
      </c>
    </row>
    <row r="56" s="8" customFormat="true" ht="60" hidden="false" customHeight="false" outlineLevel="0" collapsed="false">
      <c r="A56" s="9" t="s">
        <v>125</v>
      </c>
      <c r="B56" s="6" t="s">
        <v>15</v>
      </c>
      <c r="C56" s="6" t="s">
        <v>126</v>
      </c>
      <c r="D56" s="6" t="s">
        <v>17</v>
      </c>
      <c r="E56" s="6" t="s">
        <v>36</v>
      </c>
      <c r="F56" s="6" t="s">
        <v>51</v>
      </c>
      <c r="G56" s="6" t="s">
        <v>52</v>
      </c>
    </row>
    <row r="57" s="8" customFormat="true" ht="75" hidden="false" customHeight="false" outlineLevel="0" collapsed="false">
      <c r="A57" s="9" t="s">
        <v>127</v>
      </c>
      <c r="B57" s="6" t="s">
        <v>15</v>
      </c>
      <c r="C57" s="6" t="s">
        <v>128</v>
      </c>
      <c r="D57" s="6" t="s">
        <v>17</v>
      </c>
      <c r="E57" s="6" t="s">
        <v>33</v>
      </c>
      <c r="F57" s="6" t="s">
        <v>19</v>
      </c>
      <c r="G57" s="6" t="s">
        <v>70</v>
      </c>
    </row>
    <row r="58" s="8" customFormat="true" ht="75" hidden="false" customHeight="false" outlineLevel="0" collapsed="false">
      <c r="A58" s="9" t="s">
        <v>129</v>
      </c>
      <c r="B58" s="6" t="s">
        <v>15</v>
      </c>
      <c r="C58" s="6" t="s">
        <v>130</v>
      </c>
      <c r="D58" s="6" t="s">
        <v>17</v>
      </c>
      <c r="E58" s="6" t="s">
        <v>33</v>
      </c>
      <c r="F58" s="6" t="s">
        <v>19</v>
      </c>
      <c r="G58" s="6" t="s">
        <v>70</v>
      </c>
    </row>
    <row r="59" s="8" customFormat="true" ht="75" hidden="false" customHeight="false" outlineLevel="0" collapsed="false">
      <c r="A59" s="9" t="s">
        <v>131</v>
      </c>
      <c r="B59" s="6" t="s">
        <v>15</v>
      </c>
      <c r="C59" s="6" t="s">
        <v>132</v>
      </c>
      <c r="D59" s="6" t="s">
        <v>17</v>
      </c>
      <c r="E59" s="6" t="s">
        <v>36</v>
      </c>
      <c r="F59" s="6" t="s">
        <v>51</v>
      </c>
      <c r="G59" s="6" t="s">
        <v>52</v>
      </c>
    </row>
    <row r="60" s="8" customFormat="true" ht="45" hidden="false" customHeight="false" outlineLevel="0" collapsed="false">
      <c r="A60" s="9" t="s">
        <v>133</v>
      </c>
      <c r="B60" s="6" t="s">
        <v>15</v>
      </c>
      <c r="C60" s="6" t="s">
        <v>134</v>
      </c>
      <c r="D60" s="6" t="s">
        <v>17</v>
      </c>
      <c r="E60" s="6" t="s">
        <v>36</v>
      </c>
      <c r="F60" s="6" t="s">
        <v>61</v>
      </c>
      <c r="G60" s="6" t="s">
        <v>107</v>
      </c>
    </row>
    <row r="61" s="8" customFormat="true" ht="30" hidden="false" customHeight="false" outlineLevel="0" collapsed="false">
      <c r="A61" s="9" t="s">
        <v>135</v>
      </c>
      <c r="B61" s="6" t="s">
        <v>15</v>
      </c>
      <c r="C61" s="6" t="s">
        <v>136</v>
      </c>
      <c r="D61" s="6" t="s">
        <v>17</v>
      </c>
      <c r="E61" s="6" t="s">
        <v>36</v>
      </c>
      <c r="F61" s="6" t="s">
        <v>61</v>
      </c>
      <c r="G61" s="6" t="s">
        <v>107</v>
      </c>
    </row>
    <row r="62" s="8" customFormat="true" ht="30" hidden="false" customHeight="false" outlineLevel="0" collapsed="false">
      <c r="A62" s="5" t="s">
        <v>137</v>
      </c>
      <c r="B62" s="6" t="s">
        <v>15</v>
      </c>
      <c r="C62" s="6" t="s">
        <v>138</v>
      </c>
      <c r="D62" s="6" t="s">
        <v>17</v>
      </c>
      <c r="E62" s="6" t="s">
        <v>36</v>
      </c>
      <c r="F62" s="6" t="s">
        <v>139</v>
      </c>
      <c r="G62" s="6" t="s">
        <v>52</v>
      </c>
    </row>
    <row r="63" s="8" customFormat="true" ht="45" hidden="false" customHeight="false" outlineLevel="0" collapsed="false">
      <c r="A63" s="5" t="s">
        <v>140</v>
      </c>
      <c r="B63" s="6" t="s">
        <v>15</v>
      </c>
      <c r="C63" s="6" t="s">
        <v>141</v>
      </c>
      <c r="D63" s="6" t="s">
        <v>17</v>
      </c>
      <c r="E63" s="6" t="s">
        <v>55</v>
      </c>
      <c r="F63" s="6" t="s">
        <v>142</v>
      </c>
      <c r="G63" s="6" t="s">
        <v>52</v>
      </c>
    </row>
    <row r="64" s="8" customFormat="true" ht="90" hidden="false" customHeight="false" outlineLevel="0" collapsed="false">
      <c r="A64" s="9" t="s">
        <v>143</v>
      </c>
      <c r="B64" s="6" t="s">
        <v>15</v>
      </c>
      <c r="C64" s="6" t="s">
        <v>144</v>
      </c>
      <c r="D64" s="6" t="s">
        <v>17</v>
      </c>
      <c r="E64" s="6" t="s">
        <v>36</v>
      </c>
      <c r="F64" s="6" t="s">
        <v>51</v>
      </c>
      <c r="G64" s="6" t="s">
        <v>70</v>
      </c>
    </row>
    <row r="65" s="8" customFormat="true" ht="90" hidden="false" customHeight="false" outlineLevel="0" collapsed="false">
      <c r="A65" s="5" t="s">
        <v>145</v>
      </c>
      <c r="B65" s="6" t="s">
        <v>15</v>
      </c>
      <c r="C65" s="6" t="s">
        <v>146</v>
      </c>
      <c r="D65" s="6" t="s">
        <v>17</v>
      </c>
      <c r="E65" s="6" t="s">
        <v>147</v>
      </c>
      <c r="F65" s="6" t="s">
        <v>148</v>
      </c>
      <c r="G65" s="6" t="s">
        <v>149</v>
      </c>
    </row>
    <row r="66" s="8" customFormat="true" ht="45" hidden="false" customHeight="false" outlineLevel="0" collapsed="false">
      <c r="A66" s="5" t="s">
        <v>150</v>
      </c>
      <c r="B66" s="6" t="s">
        <v>15</v>
      </c>
      <c r="C66" s="6" t="s">
        <v>151</v>
      </c>
      <c r="D66" s="6" t="s">
        <v>17</v>
      </c>
      <c r="E66" s="6" t="s">
        <v>152</v>
      </c>
      <c r="F66" s="6" t="s">
        <v>152</v>
      </c>
      <c r="G66" s="6" t="s">
        <v>153</v>
      </c>
    </row>
    <row r="67" s="8" customFormat="true" ht="30" hidden="false" customHeight="false" outlineLevel="0" collapsed="false">
      <c r="A67" s="5" t="s">
        <v>154</v>
      </c>
      <c r="B67" s="6" t="s">
        <v>15</v>
      </c>
      <c r="C67" s="6" t="s">
        <v>155</v>
      </c>
      <c r="D67" s="6" t="s">
        <v>17</v>
      </c>
      <c r="E67" s="6" t="s">
        <v>156</v>
      </c>
      <c r="F67" s="6" t="s">
        <v>157</v>
      </c>
      <c r="G67" s="6" t="s">
        <v>158</v>
      </c>
    </row>
    <row r="68" s="8" customFormat="true" ht="45" hidden="false" customHeight="false" outlineLevel="0" collapsed="false">
      <c r="A68" s="5" t="s">
        <v>159</v>
      </c>
      <c r="B68" s="6" t="s">
        <v>15</v>
      </c>
      <c r="C68" s="6" t="s">
        <v>160</v>
      </c>
      <c r="D68" s="6" t="s">
        <v>17</v>
      </c>
      <c r="E68" s="6" t="s">
        <v>161</v>
      </c>
      <c r="F68" s="6" t="s">
        <v>162</v>
      </c>
      <c r="G68" s="6" t="s">
        <v>163</v>
      </c>
    </row>
    <row r="69" s="8" customFormat="true" ht="45" hidden="false" customHeight="false" outlineLevel="0" collapsed="false">
      <c r="A69" s="10" t="s">
        <v>164</v>
      </c>
      <c r="B69" s="10" t="s">
        <v>15</v>
      </c>
      <c r="C69" s="10" t="s">
        <v>165</v>
      </c>
      <c r="D69" s="11" t="s">
        <v>17</v>
      </c>
      <c r="E69" s="11" t="s">
        <v>55</v>
      </c>
      <c r="F69" s="11" t="s">
        <v>142</v>
      </c>
      <c r="G69" s="11" t="s">
        <v>70</v>
      </c>
    </row>
    <row r="70" s="8" customFormat="true" ht="15" hidden="false" customHeight="false" outlineLevel="0" collapsed="false">
      <c r="A70" s="10" t="s">
        <v>166</v>
      </c>
      <c r="B70" s="10" t="s">
        <v>15</v>
      </c>
      <c r="C70" s="10" t="s">
        <v>167</v>
      </c>
      <c r="D70" s="11" t="s">
        <v>17</v>
      </c>
      <c r="E70" s="11" t="s">
        <v>55</v>
      </c>
      <c r="F70" s="11" t="s">
        <v>142</v>
      </c>
      <c r="G70" s="11" t="s">
        <v>70</v>
      </c>
    </row>
    <row r="71" s="8" customFormat="true" ht="45" hidden="false" customHeight="false" outlineLevel="0" collapsed="false">
      <c r="A71" s="10" t="s">
        <v>168</v>
      </c>
      <c r="B71" s="10" t="s">
        <v>15</v>
      </c>
      <c r="C71" s="10" t="s">
        <v>169</v>
      </c>
      <c r="D71" s="11" t="s">
        <v>17</v>
      </c>
      <c r="E71" s="11" t="s">
        <v>55</v>
      </c>
      <c r="F71" s="11" t="s">
        <v>142</v>
      </c>
      <c r="G71" s="11" t="s">
        <v>70</v>
      </c>
    </row>
    <row r="72" s="8" customFormat="true" ht="45" hidden="false" customHeight="false" outlineLevel="0" collapsed="false">
      <c r="A72" s="10" t="s">
        <v>170</v>
      </c>
      <c r="B72" s="10" t="s">
        <v>15</v>
      </c>
      <c r="C72" s="10" t="s">
        <v>171</v>
      </c>
      <c r="D72" s="11" t="s">
        <v>17</v>
      </c>
      <c r="E72" s="11" t="s">
        <v>55</v>
      </c>
      <c r="F72" s="11" t="s">
        <v>142</v>
      </c>
      <c r="G72" s="11" t="s">
        <v>70</v>
      </c>
    </row>
    <row r="73" s="8" customFormat="true" ht="30" hidden="false" customHeight="false" outlineLevel="0" collapsed="false">
      <c r="A73" s="10" t="s">
        <v>172</v>
      </c>
      <c r="B73" s="10" t="s">
        <v>15</v>
      </c>
      <c r="C73" s="10" t="s">
        <v>173</v>
      </c>
      <c r="D73" s="11" t="s">
        <v>17</v>
      </c>
      <c r="E73" s="11" t="s">
        <v>55</v>
      </c>
      <c r="F73" s="11" t="s">
        <v>142</v>
      </c>
      <c r="G73" s="11" t="s">
        <v>70</v>
      </c>
    </row>
    <row r="74" s="8" customFormat="true" ht="30" hidden="false" customHeight="false" outlineLevel="0" collapsed="false">
      <c r="A74" s="10" t="s">
        <v>174</v>
      </c>
      <c r="B74" s="10" t="s">
        <v>15</v>
      </c>
      <c r="C74" s="10" t="s">
        <v>175</v>
      </c>
      <c r="D74" s="11" t="s">
        <v>17</v>
      </c>
      <c r="E74" s="11" t="s">
        <v>55</v>
      </c>
      <c r="F74" s="11" t="s">
        <v>142</v>
      </c>
      <c r="G74" s="11" t="s">
        <v>70</v>
      </c>
    </row>
    <row r="75" s="8" customFormat="true" ht="30" hidden="false" customHeight="false" outlineLevel="0" collapsed="false">
      <c r="A75" s="10" t="s">
        <v>176</v>
      </c>
      <c r="B75" s="10" t="s">
        <v>15</v>
      </c>
      <c r="C75" s="10" t="s">
        <v>177</v>
      </c>
      <c r="D75" s="11" t="s">
        <v>17</v>
      </c>
      <c r="E75" s="11" t="s">
        <v>55</v>
      </c>
      <c r="F75" s="11" t="s">
        <v>142</v>
      </c>
      <c r="G75" s="11" t="s">
        <v>70</v>
      </c>
    </row>
    <row r="76" s="8" customFormat="true" ht="90" hidden="false" customHeight="false" outlineLevel="0" collapsed="false">
      <c r="A76" s="10" t="s">
        <v>178</v>
      </c>
      <c r="B76" s="10" t="s">
        <v>179</v>
      </c>
      <c r="C76" s="10" t="s">
        <v>180</v>
      </c>
      <c r="D76" s="11" t="s">
        <v>17</v>
      </c>
      <c r="E76" s="11" t="s">
        <v>181</v>
      </c>
      <c r="F76" s="11" t="s">
        <v>39</v>
      </c>
      <c r="G76" s="11" t="s">
        <v>52</v>
      </c>
    </row>
    <row r="77" s="8" customFormat="true" ht="105" hidden="false" customHeight="false" outlineLevel="0" collapsed="false">
      <c r="A77" s="10" t="s">
        <v>182</v>
      </c>
      <c r="B77" s="10" t="s">
        <v>183</v>
      </c>
      <c r="C77" s="10" t="s">
        <v>184</v>
      </c>
      <c r="D77" s="11" t="s">
        <v>17</v>
      </c>
      <c r="E77" s="11" t="s">
        <v>185</v>
      </c>
      <c r="F77" s="11" t="s">
        <v>142</v>
      </c>
      <c r="G77" s="11" t="s">
        <v>185</v>
      </c>
    </row>
    <row r="78" s="8" customFormat="true" ht="90" hidden="false" customHeight="false" outlineLevel="0" collapsed="false">
      <c r="A78" s="10" t="s">
        <v>182</v>
      </c>
      <c r="B78" s="10" t="s">
        <v>183</v>
      </c>
      <c r="C78" s="10" t="s">
        <v>186</v>
      </c>
      <c r="D78" s="11" t="s">
        <v>17</v>
      </c>
      <c r="E78" s="11" t="s">
        <v>185</v>
      </c>
      <c r="F78" s="11" t="s">
        <v>142</v>
      </c>
      <c r="G78" s="11" t="s">
        <v>185</v>
      </c>
    </row>
    <row r="79" s="8" customFormat="true" ht="45" hidden="false" customHeight="false" outlineLevel="0" collapsed="false">
      <c r="A79" s="10" t="s">
        <v>187</v>
      </c>
      <c r="B79" s="10" t="s">
        <v>15</v>
      </c>
      <c r="C79" s="10" t="s">
        <v>188</v>
      </c>
      <c r="D79" s="11" t="s">
        <v>17</v>
      </c>
      <c r="E79" s="11" t="s">
        <v>181</v>
      </c>
      <c r="F79" s="11" t="s">
        <v>51</v>
      </c>
      <c r="G79" s="11" t="s">
        <v>52</v>
      </c>
    </row>
    <row r="80" s="8" customFormat="true" ht="30" hidden="false" customHeight="false" outlineLevel="0" collapsed="false">
      <c r="A80" s="10" t="s">
        <v>189</v>
      </c>
      <c r="B80" s="10" t="s">
        <v>190</v>
      </c>
      <c r="C80" s="10" t="s">
        <v>191</v>
      </c>
      <c r="D80" s="11" t="s">
        <v>17</v>
      </c>
      <c r="E80" s="11" t="s">
        <v>18</v>
      </c>
      <c r="F80" s="11" t="s">
        <v>61</v>
      </c>
      <c r="G80" s="11" t="s">
        <v>52</v>
      </c>
    </row>
    <row r="81" s="8" customFormat="true" ht="105" hidden="false" customHeight="false" outlineLevel="0" collapsed="false">
      <c r="A81" s="10" t="s">
        <v>192</v>
      </c>
      <c r="B81" s="10" t="s">
        <v>15</v>
      </c>
      <c r="C81" s="10" t="s">
        <v>193</v>
      </c>
      <c r="D81" s="11" t="s">
        <v>17</v>
      </c>
      <c r="E81" s="11" t="s">
        <v>33</v>
      </c>
      <c r="F81" s="11" t="s">
        <v>19</v>
      </c>
      <c r="G81" s="11" t="s">
        <v>70</v>
      </c>
    </row>
    <row r="82" s="8" customFormat="true" ht="195" hidden="false" customHeight="false" outlineLevel="0" collapsed="false">
      <c r="A82" s="10" t="s">
        <v>194</v>
      </c>
      <c r="B82" s="10" t="s">
        <v>15</v>
      </c>
      <c r="C82" s="10" t="s">
        <v>195</v>
      </c>
      <c r="D82" s="11" t="s">
        <v>17</v>
      </c>
      <c r="E82" s="11" t="s">
        <v>196</v>
      </c>
      <c r="F82" s="11" t="s">
        <v>19</v>
      </c>
      <c r="G82" s="11" t="s">
        <v>70</v>
      </c>
    </row>
    <row r="83" s="8" customFormat="true" ht="75" hidden="false" customHeight="false" outlineLevel="0" collapsed="false">
      <c r="A83" s="10" t="s">
        <v>197</v>
      </c>
      <c r="B83" s="10" t="s">
        <v>15</v>
      </c>
      <c r="C83" s="10" t="s">
        <v>198</v>
      </c>
      <c r="D83" s="11" t="s">
        <v>17</v>
      </c>
      <c r="E83" s="11" t="s">
        <v>181</v>
      </c>
      <c r="F83" s="11" t="s">
        <v>142</v>
      </c>
      <c r="G83" s="11" t="s">
        <v>107</v>
      </c>
    </row>
    <row r="84" s="8" customFormat="true" ht="120" hidden="false" customHeight="false" outlineLevel="0" collapsed="false">
      <c r="A84" s="10" t="s">
        <v>199</v>
      </c>
      <c r="B84" s="10" t="s">
        <v>15</v>
      </c>
      <c r="C84" s="10" t="s">
        <v>200</v>
      </c>
      <c r="D84" s="11" t="s">
        <v>17</v>
      </c>
      <c r="E84" s="11" t="s">
        <v>33</v>
      </c>
      <c r="F84" s="11" t="s">
        <v>19</v>
      </c>
      <c r="G84" s="11" t="s">
        <v>70</v>
      </c>
    </row>
    <row r="85" s="8" customFormat="true" ht="75" hidden="false" customHeight="false" outlineLevel="0" collapsed="false">
      <c r="A85" s="10" t="s">
        <v>201</v>
      </c>
      <c r="B85" s="10" t="s">
        <v>15</v>
      </c>
      <c r="C85" s="10" t="s">
        <v>202</v>
      </c>
      <c r="D85" s="11" t="s">
        <v>17</v>
      </c>
      <c r="E85" s="11" t="s">
        <v>181</v>
      </c>
      <c r="F85" s="11" t="s">
        <v>51</v>
      </c>
      <c r="G85" s="11" t="s">
        <v>107</v>
      </c>
    </row>
    <row r="86" s="8" customFormat="true" ht="30" hidden="false" customHeight="false" outlineLevel="0" collapsed="false">
      <c r="A86" s="10" t="s">
        <v>203</v>
      </c>
      <c r="B86" s="10" t="s">
        <v>15</v>
      </c>
      <c r="C86" s="10" t="s">
        <v>204</v>
      </c>
      <c r="D86" s="11" t="s">
        <v>17</v>
      </c>
      <c r="E86" s="11" t="s">
        <v>196</v>
      </c>
      <c r="F86" s="11" t="s">
        <v>19</v>
      </c>
      <c r="G86" s="11" t="s">
        <v>70</v>
      </c>
    </row>
    <row r="87" s="8" customFormat="true" ht="60" hidden="false" customHeight="false" outlineLevel="0" collapsed="false">
      <c r="A87" s="10" t="s">
        <v>205</v>
      </c>
      <c r="B87" s="10" t="s">
        <v>15</v>
      </c>
      <c r="C87" s="10" t="s">
        <v>206</v>
      </c>
      <c r="D87" s="11" t="s">
        <v>17</v>
      </c>
      <c r="E87" s="11" t="s">
        <v>196</v>
      </c>
      <c r="F87" s="11" t="s">
        <v>19</v>
      </c>
      <c r="G87" s="11" t="s">
        <v>70</v>
      </c>
    </row>
    <row r="88" s="8" customFormat="true" ht="45" hidden="false" customHeight="false" outlineLevel="0" collapsed="false">
      <c r="A88" s="10" t="s">
        <v>207</v>
      </c>
      <c r="B88" s="10" t="s">
        <v>15</v>
      </c>
      <c r="C88" s="10" t="s">
        <v>208</v>
      </c>
      <c r="D88" s="11" t="s">
        <v>17</v>
      </c>
      <c r="E88" s="11" t="s">
        <v>196</v>
      </c>
      <c r="F88" s="11" t="s">
        <v>19</v>
      </c>
      <c r="G88" s="11" t="s">
        <v>70</v>
      </c>
    </row>
    <row r="89" s="8" customFormat="true" ht="90" hidden="false" customHeight="false" outlineLevel="0" collapsed="false">
      <c r="A89" s="10" t="s">
        <v>209</v>
      </c>
      <c r="B89" s="10" t="s">
        <v>15</v>
      </c>
      <c r="C89" s="10" t="s">
        <v>210</v>
      </c>
      <c r="D89" s="11" t="s">
        <v>17</v>
      </c>
      <c r="E89" s="11" t="s">
        <v>33</v>
      </c>
      <c r="F89" s="11" t="s">
        <v>19</v>
      </c>
      <c r="G89" s="11" t="s">
        <v>70</v>
      </c>
    </row>
    <row r="90" s="8" customFormat="true" ht="60" hidden="false" customHeight="false" outlineLevel="0" collapsed="false">
      <c r="A90" s="10" t="s">
        <v>211</v>
      </c>
      <c r="B90" s="10" t="s">
        <v>15</v>
      </c>
      <c r="C90" s="10" t="s">
        <v>212</v>
      </c>
      <c r="D90" s="11" t="s">
        <v>17</v>
      </c>
      <c r="E90" s="11" t="s">
        <v>185</v>
      </c>
      <c r="F90" s="11" t="s">
        <v>61</v>
      </c>
      <c r="G90" s="11" t="s">
        <v>185</v>
      </c>
    </row>
    <row r="91" s="8" customFormat="true" ht="75" hidden="false" customHeight="false" outlineLevel="0" collapsed="false">
      <c r="A91" s="10" t="s">
        <v>213</v>
      </c>
      <c r="B91" s="10" t="s">
        <v>15</v>
      </c>
      <c r="C91" s="10" t="s">
        <v>214</v>
      </c>
      <c r="D91" s="11" t="s">
        <v>17</v>
      </c>
      <c r="E91" s="10" t="s">
        <v>33</v>
      </c>
      <c r="F91" s="10" t="s">
        <v>19</v>
      </c>
      <c r="G91" s="10" t="s">
        <v>70</v>
      </c>
    </row>
    <row r="92" s="8" customFormat="true" ht="75" hidden="false" customHeight="false" outlineLevel="0" collapsed="false">
      <c r="A92" s="10" t="s">
        <v>215</v>
      </c>
      <c r="B92" s="10" t="s">
        <v>15</v>
      </c>
      <c r="C92" s="10" t="s">
        <v>216</v>
      </c>
      <c r="D92" s="11" t="s">
        <v>17</v>
      </c>
      <c r="E92" s="10" t="s">
        <v>33</v>
      </c>
      <c r="F92" s="10" t="s">
        <v>19</v>
      </c>
      <c r="G92" s="10" t="s">
        <v>70</v>
      </c>
    </row>
    <row r="93" s="8" customFormat="true" ht="45" hidden="false" customHeight="false" outlineLevel="0" collapsed="false">
      <c r="A93" s="10" t="s">
        <v>217</v>
      </c>
      <c r="B93" s="10" t="s">
        <v>15</v>
      </c>
      <c r="C93" s="10" t="s">
        <v>218</v>
      </c>
      <c r="D93" s="11" t="s">
        <v>17</v>
      </c>
      <c r="E93" s="10" t="s">
        <v>33</v>
      </c>
      <c r="F93" s="10" t="s">
        <v>19</v>
      </c>
      <c r="G93" s="10" t="s">
        <v>70</v>
      </c>
    </row>
    <row r="94" s="8" customFormat="true" ht="45" hidden="false" customHeight="false" outlineLevel="0" collapsed="false">
      <c r="A94" s="10" t="s">
        <v>219</v>
      </c>
      <c r="B94" s="10" t="s">
        <v>15</v>
      </c>
      <c r="C94" s="10" t="s">
        <v>218</v>
      </c>
      <c r="D94" s="11" t="s">
        <v>17</v>
      </c>
      <c r="E94" s="10" t="s">
        <v>33</v>
      </c>
      <c r="F94" s="10" t="s">
        <v>19</v>
      </c>
      <c r="G94" s="10" t="s">
        <v>70</v>
      </c>
    </row>
    <row r="95" s="8" customFormat="true" ht="75" hidden="false" customHeight="false" outlineLevel="0" collapsed="false">
      <c r="A95" s="10" t="s">
        <v>220</v>
      </c>
      <c r="B95" s="10" t="s">
        <v>15</v>
      </c>
      <c r="C95" s="10" t="s">
        <v>221</v>
      </c>
      <c r="D95" s="11" t="s">
        <v>17</v>
      </c>
      <c r="E95" s="10" t="s">
        <v>33</v>
      </c>
      <c r="F95" s="10" t="s">
        <v>19</v>
      </c>
      <c r="G95" s="10" t="s">
        <v>70</v>
      </c>
    </row>
    <row r="96" s="8" customFormat="true" ht="105" hidden="false" customHeight="false" outlineLevel="0" collapsed="false">
      <c r="A96" s="10" t="s">
        <v>222</v>
      </c>
      <c r="B96" s="10" t="s">
        <v>15</v>
      </c>
      <c r="C96" s="10" t="s">
        <v>223</v>
      </c>
      <c r="D96" s="11" t="s">
        <v>17</v>
      </c>
      <c r="E96" s="10" t="s">
        <v>33</v>
      </c>
      <c r="F96" s="10" t="s">
        <v>19</v>
      </c>
      <c r="G96" s="10" t="s">
        <v>70</v>
      </c>
    </row>
    <row r="97" s="8" customFormat="true" ht="75" hidden="false" customHeight="false" outlineLevel="0" collapsed="false">
      <c r="A97" s="10" t="s">
        <v>224</v>
      </c>
      <c r="B97" s="10" t="s">
        <v>15</v>
      </c>
      <c r="C97" s="10" t="s">
        <v>225</v>
      </c>
      <c r="D97" s="11" t="s">
        <v>17</v>
      </c>
      <c r="E97" s="10" t="s">
        <v>33</v>
      </c>
      <c r="F97" s="10" t="s">
        <v>19</v>
      </c>
      <c r="G97" s="10" t="s">
        <v>70</v>
      </c>
    </row>
    <row r="98" s="8" customFormat="true" ht="90" hidden="false" customHeight="false" outlineLevel="0" collapsed="false">
      <c r="A98" s="10" t="s">
        <v>226</v>
      </c>
      <c r="B98" s="10" t="s">
        <v>15</v>
      </c>
      <c r="C98" s="10" t="s">
        <v>227</v>
      </c>
      <c r="D98" s="11" t="s">
        <v>17</v>
      </c>
      <c r="E98" s="10" t="s">
        <v>33</v>
      </c>
      <c r="F98" s="10" t="s">
        <v>19</v>
      </c>
      <c r="G98" s="10" t="s">
        <v>70</v>
      </c>
    </row>
    <row r="99" s="8" customFormat="true" ht="90" hidden="false" customHeight="false" outlineLevel="0" collapsed="false">
      <c r="A99" s="10" t="s">
        <v>228</v>
      </c>
      <c r="B99" s="10" t="s">
        <v>15</v>
      </c>
      <c r="C99" s="10" t="s">
        <v>229</v>
      </c>
      <c r="D99" s="11" t="s">
        <v>17</v>
      </c>
      <c r="E99" s="10" t="s">
        <v>33</v>
      </c>
      <c r="F99" s="10" t="s">
        <v>19</v>
      </c>
      <c r="G99" s="10" t="s">
        <v>70</v>
      </c>
    </row>
    <row r="100" s="8" customFormat="true" ht="90" hidden="false" customHeight="false" outlineLevel="0" collapsed="false">
      <c r="A100" s="10" t="s">
        <v>230</v>
      </c>
      <c r="B100" s="10" t="s">
        <v>15</v>
      </c>
      <c r="C100" s="10" t="s">
        <v>231</v>
      </c>
      <c r="D100" s="11" t="s">
        <v>17</v>
      </c>
      <c r="E100" s="10" t="s">
        <v>33</v>
      </c>
      <c r="F100" s="10" t="s">
        <v>19</v>
      </c>
      <c r="G100" s="10" t="s">
        <v>70</v>
      </c>
    </row>
    <row r="101" s="8" customFormat="true" ht="90" hidden="false" customHeight="false" outlineLevel="0" collapsed="false">
      <c r="A101" s="10" t="s">
        <v>232</v>
      </c>
      <c r="B101" s="10" t="s">
        <v>48</v>
      </c>
      <c r="C101" s="10" t="s">
        <v>233</v>
      </c>
      <c r="D101" s="11" t="s">
        <v>17</v>
      </c>
      <c r="E101" s="11" t="s">
        <v>196</v>
      </c>
      <c r="F101" s="11" t="s">
        <v>142</v>
      </c>
      <c r="G101" s="11" t="s">
        <v>234</v>
      </c>
    </row>
    <row r="102" s="8" customFormat="true" ht="90" hidden="false" customHeight="false" outlineLevel="0" collapsed="false">
      <c r="A102" s="10" t="s">
        <v>235</v>
      </c>
      <c r="B102" s="10" t="s">
        <v>183</v>
      </c>
      <c r="C102" s="10" t="s">
        <v>236</v>
      </c>
      <c r="D102" s="11" t="s">
        <v>17</v>
      </c>
      <c r="E102" s="11" t="s">
        <v>181</v>
      </c>
      <c r="F102" s="11" t="s">
        <v>39</v>
      </c>
      <c r="G102" s="11" t="s">
        <v>85</v>
      </c>
    </row>
    <row r="103" s="8" customFormat="true" ht="45" hidden="false" customHeight="false" outlineLevel="0" collapsed="false">
      <c r="A103" s="10" t="s">
        <v>237</v>
      </c>
      <c r="B103" s="10" t="s">
        <v>15</v>
      </c>
      <c r="C103" s="10" t="s">
        <v>238</v>
      </c>
      <c r="D103" s="11" t="s">
        <v>17</v>
      </c>
      <c r="E103" s="11" t="s">
        <v>181</v>
      </c>
      <c r="F103" s="11" t="s">
        <v>61</v>
      </c>
      <c r="G103" s="11" t="s">
        <v>234</v>
      </c>
    </row>
    <row r="104" s="8" customFormat="true" ht="30" hidden="false" customHeight="false" outlineLevel="0" collapsed="false">
      <c r="A104" s="10" t="s">
        <v>239</v>
      </c>
      <c r="B104" s="10" t="s">
        <v>15</v>
      </c>
      <c r="C104" s="10" t="s">
        <v>240</v>
      </c>
      <c r="D104" s="11" t="s">
        <v>17</v>
      </c>
      <c r="E104" s="11" t="s">
        <v>181</v>
      </c>
      <c r="F104" s="11" t="s">
        <v>39</v>
      </c>
      <c r="G104" s="11" t="s">
        <v>234</v>
      </c>
    </row>
    <row r="105" s="8" customFormat="true" ht="30" hidden="false" customHeight="false" outlineLevel="0" collapsed="false">
      <c r="A105" s="10" t="s">
        <v>241</v>
      </c>
      <c r="B105" s="10" t="s">
        <v>15</v>
      </c>
      <c r="C105" s="10" t="s">
        <v>242</v>
      </c>
      <c r="D105" s="11" t="s">
        <v>17</v>
      </c>
      <c r="E105" s="11" t="s">
        <v>181</v>
      </c>
      <c r="F105" s="11" t="s">
        <v>142</v>
      </c>
      <c r="G105" s="11" t="s">
        <v>234</v>
      </c>
    </row>
    <row r="106" s="8" customFormat="true" ht="45" hidden="false" customHeight="false" outlineLevel="0" collapsed="false">
      <c r="A106" s="10" t="s">
        <v>243</v>
      </c>
      <c r="B106" s="10" t="s">
        <v>15</v>
      </c>
      <c r="C106" s="10" t="s">
        <v>244</v>
      </c>
      <c r="D106" s="11" t="s">
        <v>17</v>
      </c>
      <c r="E106" s="11" t="s">
        <v>181</v>
      </c>
      <c r="F106" s="11" t="s">
        <v>142</v>
      </c>
      <c r="G106" s="11" t="s">
        <v>234</v>
      </c>
    </row>
    <row r="107" s="8" customFormat="true" ht="30" hidden="false" customHeight="false" outlineLevel="0" collapsed="false">
      <c r="A107" s="10" t="s">
        <v>245</v>
      </c>
      <c r="B107" s="10" t="s">
        <v>15</v>
      </c>
      <c r="C107" s="10" t="s">
        <v>246</v>
      </c>
      <c r="D107" s="11" t="s">
        <v>17</v>
      </c>
      <c r="E107" s="11" t="s">
        <v>181</v>
      </c>
      <c r="F107" s="11" t="s">
        <v>61</v>
      </c>
      <c r="G107" s="11" t="s">
        <v>234</v>
      </c>
    </row>
    <row r="108" s="8" customFormat="true" ht="90" hidden="false" customHeight="false" outlineLevel="0" collapsed="false">
      <c r="A108" s="10" t="s">
        <v>247</v>
      </c>
      <c r="B108" s="10" t="s">
        <v>15</v>
      </c>
      <c r="C108" s="10" t="s">
        <v>248</v>
      </c>
      <c r="D108" s="11" t="s">
        <v>17</v>
      </c>
      <c r="E108" s="11" t="s">
        <v>55</v>
      </c>
      <c r="F108" s="11" t="s">
        <v>61</v>
      </c>
      <c r="G108" s="11" t="s">
        <v>234</v>
      </c>
    </row>
    <row r="109" s="8" customFormat="true" ht="105" hidden="false" customHeight="false" outlineLevel="0" collapsed="false">
      <c r="A109" s="10" t="s">
        <v>249</v>
      </c>
      <c r="B109" s="10" t="s">
        <v>183</v>
      </c>
      <c r="C109" s="10" t="s">
        <v>250</v>
      </c>
      <c r="D109" s="11" t="s">
        <v>17</v>
      </c>
      <c r="E109" s="11" t="s">
        <v>181</v>
      </c>
      <c r="F109" s="11" t="s">
        <v>39</v>
      </c>
      <c r="G109" s="11" t="s">
        <v>85</v>
      </c>
    </row>
    <row r="110" s="8" customFormat="true" ht="45" hidden="false" customHeight="false" outlineLevel="0" collapsed="false">
      <c r="A110" s="10" t="s">
        <v>251</v>
      </c>
      <c r="B110" s="10" t="s">
        <v>15</v>
      </c>
      <c r="C110" s="10" t="s">
        <v>252</v>
      </c>
      <c r="D110" s="11" t="s">
        <v>17</v>
      </c>
      <c r="E110" s="11" t="s">
        <v>181</v>
      </c>
      <c r="F110" s="11" t="s">
        <v>51</v>
      </c>
      <c r="G110" s="11" t="s">
        <v>70</v>
      </c>
    </row>
    <row r="111" s="8" customFormat="true" ht="45" hidden="false" customHeight="false" outlineLevel="0" collapsed="false">
      <c r="A111" s="10" t="s">
        <v>253</v>
      </c>
      <c r="B111" s="10" t="s">
        <v>15</v>
      </c>
      <c r="C111" s="10" t="s">
        <v>254</v>
      </c>
      <c r="D111" s="11" t="s">
        <v>17</v>
      </c>
      <c r="E111" s="10" t="s">
        <v>181</v>
      </c>
      <c r="F111" s="11" t="s">
        <v>61</v>
      </c>
      <c r="G111" s="10" t="s">
        <v>234</v>
      </c>
    </row>
    <row r="112" s="8" customFormat="true" ht="30" hidden="false" customHeight="false" outlineLevel="0" collapsed="false">
      <c r="A112" s="10" t="s">
        <v>255</v>
      </c>
      <c r="B112" s="10" t="s">
        <v>15</v>
      </c>
      <c r="C112" s="10" t="s">
        <v>256</v>
      </c>
      <c r="D112" s="11" t="s">
        <v>17</v>
      </c>
      <c r="E112" s="10" t="s">
        <v>181</v>
      </c>
      <c r="F112" s="11" t="s">
        <v>61</v>
      </c>
      <c r="G112" s="10" t="s">
        <v>234</v>
      </c>
    </row>
    <row r="113" s="8" customFormat="true" ht="165" hidden="false" customHeight="false" outlineLevel="0" collapsed="false">
      <c r="A113" s="10" t="s">
        <v>257</v>
      </c>
      <c r="B113" s="10" t="s">
        <v>15</v>
      </c>
      <c r="C113" s="10" t="s">
        <v>258</v>
      </c>
      <c r="D113" s="11" t="s">
        <v>17</v>
      </c>
      <c r="E113" s="11" t="s">
        <v>33</v>
      </c>
      <c r="F113" s="11" t="s">
        <v>61</v>
      </c>
      <c r="G113" s="11" t="s">
        <v>234</v>
      </c>
    </row>
    <row r="114" s="8" customFormat="true" ht="90" hidden="false" customHeight="false" outlineLevel="0" collapsed="false">
      <c r="A114" s="10" t="s">
        <v>259</v>
      </c>
      <c r="B114" s="10" t="s">
        <v>15</v>
      </c>
      <c r="C114" s="10" t="s">
        <v>260</v>
      </c>
      <c r="D114" s="11" t="s">
        <v>17</v>
      </c>
      <c r="E114" s="11" t="s">
        <v>33</v>
      </c>
      <c r="F114" s="11" t="s">
        <v>51</v>
      </c>
      <c r="G114" s="11" t="s">
        <v>234</v>
      </c>
    </row>
    <row r="115" s="8" customFormat="true" ht="75" hidden="false" customHeight="false" outlineLevel="0" collapsed="false">
      <c r="A115" s="10" t="s">
        <v>261</v>
      </c>
      <c r="B115" s="10" t="s">
        <v>48</v>
      </c>
      <c r="C115" s="10" t="s">
        <v>262</v>
      </c>
      <c r="D115" s="11" t="s">
        <v>17</v>
      </c>
      <c r="E115" s="11" t="s">
        <v>196</v>
      </c>
      <c r="F115" s="11" t="s">
        <v>142</v>
      </c>
      <c r="G115" s="11" t="s">
        <v>234</v>
      </c>
    </row>
    <row r="116" s="8" customFormat="true" ht="75" hidden="false" customHeight="false" outlineLevel="0" collapsed="false">
      <c r="A116" s="10" t="s">
        <v>263</v>
      </c>
      <c r="B116" s="10" t="s">
        <v>183</v>
      </c>
      <c r="C116" s="10" t="s">
        <v>264</v>
      </c>
      <c r="D116" s="11" t="s">
        <v>17</v>
      </c>
      <c r="E116" s="11" t="s">
        <v>181</v>
      </c>
      <c r="F116" s="11" t="s">
        <v>39</v>
      </c>
      <c r="G116" s="11" t="s">
        <v>85</v>
      </c>
    </row>
    <row r="117" s="8" customFormat="true" ht="45" hidden="false" customHeight="false" outlineLevel="0" collapsed="false">
      <c r="A117" s="10" t="s">
        <v>265</v>
      </c>
      <c r="B117" s="10" t="s">
        <v>15</v>
      </c>
      <c r="C117" s="10" t="s">
        <v>266</v>
      </c>
      <c r="D117" s="11" t="s">
        <v>17</v>
      </c>
      <c r="E117" s="10" t="s">
        <v>181</v>
      </c>
      <c r="F117" s="11" t="s">
        <v>61</v>
      </c>
      <c r="G117" s="11" t="s">
        <v>234</v>
      </c>
    </row>
    <row r="118" s="8" customFormat="true" ht="45" hidden="false" customHeight="false" outlineLevel="0" collapsed="false">
      <c r="A118" s="10" t="s">
        <v>267</v>
      </c>
      <c r="B118" s="10" t="s">
        <v>15</v>
      </c>
      <c r="C118" s="10" t="s">
        <v>268</v>
      </c>
      <c r="D118" s="11" t="s">
        <v>17</v>
      </c>
      <c r="E118" s="10" t="s">
        <v>269</v>
      </c>
      <c r="F118" s="10" t="s">
        <v>39</v>
      </c>
      <c r="G118" s="11" t="s">
        <v>234</v>
      </c>
    </row>
    <row r="119" s="8" customFormat="true" ht="90" hidden="false" customHeight="false" outlineLevel="0" collapsed="false">
      <c r="A119" s="10" t="s">
        <v>270</v>
      </c>
      <c r="B119" s="10" t="s">
        <v>183</v>
      </c>
      <c r="C119" s="10" t="s">
        <v>271</v>
      </c>
      <c r="D119" s="11" t="s">
        <v>17</v>
      </c>
      <c r="E119" s="11" t="s">
        <v>181</v>
      </c>
      <c r="F119" s="11" t="s">
        <v>39</v>
      </c>
      <c r="G119" s="11" t="s">
        <v>85</v>
      </c>
    </row>
    <row r="120" s="8" customFormat="true" ht="75" hidden="false" customHeight="false" outlineLevel="0" collapsed="false">
      <c r="A120" s="10" t="s">
        <v>272</v>
      </c>
      <c r="B120" s="10" t="s">
        <v>15</v>
      </c>
      <c r="C120" s="10" t="s">
        <v>273</v>
      </c>
      <c r="D120" s="11" t="s">
        <v>17</v>
      </c>
      <c r="E120" s="10" t="s">
        <v>269</v>
      </c>
      <c r="F120" s="10" t="s">
        <v>39</v>
      </c>
      <c r="G120" s="11" t="s">
        <v>234</v>
      </c>
    </row>
    <row r="121" s="8" customFormat="true" ht="60" hidden="false" customHeight="false" outlineLevel="0" collapsed="false">
      <c r="A121" s="10" t="s">
        <v>274</v>
      </c>
      <c r="B121" s="10" t="s">
        <v>15</v>
      </c>
      <c r="C121" s="10" t="s">
        <v>275</v>
      </c>
      <c r="D121" s="11" t="s">
        <v>17</v>
      </c>
      <c r="E121" s="10" t="s">
        <v>269</v>
      </c>
      <c r="F121" s="10" t="s">
        <v>39</v>
      </c>
      <c r="G121" s="11" t="s">
        <v>234</v>
      </c>
    </row>
    <row r="122" s="8" customFormat="true" ht="45" hidden="false" customHeight="false" outlineLevel="0" collapsed="false">
      <c r="A122" s="10" t="s">
        <v>276</v>
      </c>
      <c r="B122" s="10" t="s">
        <v>15</v>
      </c>
      <c r="C122" s="10" t="s">
        <v>277</v>
      </c>
      <c r="D122" s="11" t="s">
        <v>17</v>
      </c>
      <c r="E122" s="11" t="s">
        <v>55</v>
      </c>
      <c r="F122" s="11" t="s">
        <v>61</v>
      </c>
      <c r="G122" s="11" t="s">
        <v>234</v>
      </c>
    </row>
    <row r="123" s="8" customFormat="true" ht="45" hidden="false" customHeight="false" outlineLevel="0" collapsed="false">
      <c r="A123" s="10" t="s">
        <v>278</v>
      </c>
      <c r="B123" s="10" t="s">
        <v>183</v>
      </c>
      <c r="C123" s="10" t="s">
        <v>277</v>
      </c>
      <c r="D123" s="11" t="s">
        <v>17</v>
      </c>
      <c r="E123" s="11" t="s">
        <v>181</v>
      </c>
      <c r="F123" s="11" t="s">
        <v>39</v>
      </c>
      <c r="G123" s="11" t="s">
        <v>85</v>
      </c>
    </row>
    <row r="124" s="8" customFormat="true" ht="30" hidden="false" customHeight="false" outlineLevel="0" collapsed="false">
      <c r="A124" s="10" t="s">
        <v>279</v>
      </c>
      <c r="B124" s="10" t="s">
        <v>183</v>
      </c>
      <c r="C124" s="10" t="s">
        <v>280</v>
      </c>
      <c r="D124" s="11" t="s">
        <v>17</v>
      </c>
      <c r="E124" s="11" t="s">
        <v>181</v>
      </c>
      <c r="F124" s="11" t="s">
        <v>39</v>
      </c>
      <c r="G124" s="11" t="s">
        <v>85</v>
      </c>
    </row>
    <row r="125" s="8" customFormat="true" ht="30" hidden="false" customHeight="false" outlineLevel="0" collapsed="false">
      <c r="A125" s="10" t="s">
        <v>281</v>
      </c>
      <c r="B125" s="10" t="s">
        <v>15</v>
      </c>
      <c r="C125" s="10" t="s">
        <v>282</v>
      </c>
      <c r="D125" s="11" t="s">
        <v>17</v>
      </c>
      <c r="E125" s="11" t="s">
        <v>55</v>
      </c>
      <c r="F125" s="11" t="s">
        <v>61</v>
      </c>
      <c r="G125" s="11" t="s">
        <v>234</v>
      </c>
    </row>
    <row r="126" s="8" customFormat="true" ht="30" hidden="false" customHeight="false" outlineLevel="0" collapsed="false">
      <c r="A126" s="10" t="s">
        <v>283</v>
      </c>
      <c r="B126" s="10" t="s">
        <v>15</v>
      </c>
      <c r="C126" s="10" t="s">
        <v>284</v>
      </c>
      <c r="D126" s="11" t="s">
        <v>17</v>
      </c>
      <c r="E126" s="11" t="s">
        <v>55</v>
      </c>
      <c r="F126" s="11" t="s">
        <v>61</v>
      </c>
      <c r="G126" s="11" t="s">
        <v>234</v>
      </c>
    </row>
    <row r="127" s="8" customFormat="true" ht="30" hidden="false" customHeight="false" outlineLevel="0" collapsed="false">
      <c r="A127" s="10" t="s">
        <v>285</v>
      </c>
      <c r="B127" s="10" t="s">
        <v>15</v>
      </c>
      <c r="C127" s="10" t="s">
        <v>286</v>
      </c>
      <c r="D127" s="11" t="s">
        <v>17</v>
      </c>
      <c r="E127" s="11" t="s">
        <v>55</v>
      </c>
      <c r="F127" s="11" t="s">
        <v>61</v>
      </c>
      <c r="G127" s="11" t="s">
        <v>234</v>
      </c>
    </row>
    <row r="128" s="8" customFormat="true" ht="30" hidden="false" customHeight="false" outlineLevel="0" collapsed="false">
      <c r="A128" s="10" t="s">
        <v>287</v>
      </c>
      <c r="B128" s="10" t="s">
        <v>15</v>
      </c>
      <c r="C128" s="10" t="s">
        <v>288</v>
      </c>
      <c r="D128" s="11" t="s">
        <v>17</v>
      </c>
      <c r="E128" s="10" t="s">
        <v>185</v>
      </c>
      <c r="F128" s="10" t="s">
        <v>51</v>
      </c>
      <c r="G128" s="11" t="s">
        <v>234</v>
      </c>
    </row>
    <row r="129" s="8" customFormat="true" ht="165" hidden="false" customHeight="false" outlineLevel="0" collapsed="false">
      <c r="A129" s="10" t="s">
        <v>289</v>
      </c>
      <c r="B129" s="10" t="s">
        <v>15</v>
      </c>
      <c r="C129" s="10" t="s">
        <v>290</v>
      </c>
      <c r="D129" s="11" t="s">
        <v>17</v>
      </c>
      <c r="E129" s="11" t="s">
        <v>83</v>
      </c>
      <c r="F129" s="11" t="s">
        <v>51</v>
      </c>
      <c r="G129" s="11" t="s">
        <v>70</v>
      </c>
    </row>
    <row r="130" s="8" customFormat="true" ht="60" hidden="false" customHeight="false" outlineLevel="0" collapsed="false">
      <c r="A130" s="10" t="s">
        <v>291</v>
      </c>
      <c r="B130" s="10" t="s">
        <v>15</v>
      </c>
      <c r="C130" s="10" t="s">
        <v>292</v>
      </c>
      <c r="D130" s="11" t="s">
        <v>17</v>
      </c>
      <c r="E130" s="11" t="s">
        <v>196</v>
      </c>
      <c r="F130" s="11" t="s">
        <v>61</v>
      </c>
      <c r="G130" s="11" t="s">
        <v>70</v>
      </c>
    </row>
    <row r="131" s="8" customFormat="true" ht="60" hidden="false" customHeight="false" outlineLevel="0" collapsed="false">
      <c r="A131" s="10" t="s">
        <v>293</v>
      </c>
      <c r="B131" s="10" t="s">
        <v>15</v>
      </c>
      <c r="C131" s="10" t="s">
        <v>294</v>
      </c>
      <c r="D131" s="11" t="s">
        <v>17</v>
      </c>
      <c r="E131" s="11" t="s">
        <v>196</v>
      </c>
      <c r="F131" s="11" t="s">
        <v>61</v>
      </c>
      <c r="G131" s="11" t="s">
        <v>70</v>
      </c>
    </row>
    <row r="132" s="8" customFormat="true" ht="90" hidden="false" customHeight="false" outlineLevel="0" collapsed="false">
      <c r="A132" s="10" t="s">
        <v>295</v>
      </c>
      <c r="B132" s="10" t="s">
        <v>183</v>
      </c>
      <c r="C132" s="10" t="s">
        <v>296</v>
      </c>
      <c r="D132" s="11" t="s">
        <v>17</v>
      </c>
      <c r="E132" s="11" t="s">
        <v>181</v>
      </c>
      <c r="F132" s="11" t="s">
        <v>39</v>
      </c>
      <c r="G132" s="11" t="s">
        <v>85</v>
      </c>
    </row>
    <row r="133" s="8" customFormat="true" ht="75" hidden="false" customHeight="false" outlineLevel="0" collapsed="false">
      <c r="A133" s="10" t="s">
        <v>297</v>
      </c>
      <c r="B133" s="10" t="s">
        <v>183</v>
      </c>
      <c r="C133" s="10" t="s">
        <v>298</v>
      </c>
      <c r="D133" s="11" t="s">
        <v>17</v>
      </c>
      <c r="E133" s="11" t="s">
        <v>181</v>
      </c>
      <c r="F133" s="11" t="s">
        <v>39</v>
      </c>
      <c r="G133" s="11" t="s">
        <v>85</v>
      </c>
    </row>
    <row r="134" s="8" customFormat="true" ht="75" hidden="false" customHeight="false" outlineLevel="0" collapsed="false">
      <c r="A134" s="10" t="s">
        <v>299</v>
      </c>
      <c r="B134" s="10" t="s">
        <v>183</v>
      </c>
      <c r="C134" s="10" t="s">
        <v>300</v>
      </c>
      <c r="D134" s="11" t="s">
        <v>17</v>
      </c>
      <c r="E134" s="11" t="s">
        <v>55</v>
      </c>
      <c r="F134" s="11" t="s">
        <v>39</v>
      </c>
      <c r="G134" s="11" t="s">
        <v>85</v>
      </c>
    </row>
    <row r="135" s="8" customFormat="true" ht="45" hidden="false" customHeight="false" outlineLevel="0" collapsed="false">
      <c r="A135" s="10" t="s">
        <v>301</v>
      </c>
      <c r="B135" s="10" t="s">
        <v>15</v>
      </c>
      <c r="C135" s="10" t="s">
        <v>302</v>
      </c>
      <c r="D135" s="11" t="s">
        <v>17</v>
      </c>
      <c r="E135" s="10" t="s">
        <v>181</v>
      </c>
      <c r="F135" s="10" t="s">
        <v>303</v>
      </c>
      <c r="G135" s="11" t="s">
        <v>70</v>
      </c>
    </row>
    <row r="136" s="8" customFormat="true" ht="105" hidden="false" customHeight="false" outlineLevel="0" collapsed="false">
      <c r="A136" s="10" t="s">
        <v>304</v>
      </c>
      <c r="B136" s="10" t="s">
        <v>15</v>
      </c>
      <c r="C136" s="10" t="s">
        <v>305</v>
      </c>
      <c r="D136" s="11" t="s">
        <v>17</v>
      </c>
      <c r="E136" s="11" t="s">
        <v>181</v>
      </c>
      <c r="F136" s="11" t="s">
        <v>61</v>
      </c>
      <c r="G136" s="11" t="s">
        <v>70</v>
      </c>
    </row>
    <row r="137" s="8" customFormat="true" ht="105" hidden="false" customHeight="false" outlineLevel="0" collapsed="false">
      <c r="A137" s="10" t="s">
        <v>306</v>
      </c>
      <c r="B137" s="10" t="s">
        <v>15</v>
      </c>
      <c r="C137" s="10" t="s">
        <v>307</v>
      </c>
      <c r="D137" s="11" t="s">
        <v>17</v>
      </c>
      <c r="E137" s="11" t="s">
        <v>181</v>
      </c>
      <c r="F137" s="11" t="s">
        <v>61</v>
      </c>
      <c r="G137" s="11" t="s">
        <v>70</v>
      </c>
    </row>
    <row r="138" s="8" customFormat="true" ht="60" hidden="false" customHeight="false" outlineLevel="0" collapsed="false">
      <c r="A138" s="10" t="s">
        <v>308</v>
      </c>
      <c r="B138" s="10" t="s">
        <v>15</v>
      </c>
      <c r="C138" s="10" t="s">
        <v>309</v>
      </c>
      <c r="D138" s="11" t="s">
        <v>17</v>
      </c>
      <c r="E138" s="10" t="s">
        <v>196</v>
      </c>
      <c r="F138" s="10" t="s">
        <v>39</v>
      </c>
      <c r="G138" s="11" t="s">
        <v>310</v>
      </c>
    </row>
    <row r="139" s="8" customFormat="true" ht="30" hidden="false" customHeight="false" outlineLevel="0" collapsed="false">
      <c r="A139" s="10" t="s">
        <v>311</v>
      </c>
      <c r="B139" s="10" t="s">
        <v>15</v>
      </c>
      <c r="C139" s="10" t="s">
        <v>311</v>
      </c>
      <c r="D139" s="11" t="s">
        <v>17</v>
      </c>
      <c r="E139" s="11" t="s">
        <v>83</v>
      </c>
      <c r="F139" s="11" t="s">
        <v>51</v>
      </c>
      <c r="G139" s="11" t="s">
        <v>312</v>
      </c>
    </row>
    <row r="140" s="8" customFormat="true" ht="30" hidden="false" customHeight="false" outlineLevel="0" collapsed="false">
      <c r="A140" s="10" t="s">
        <v>313</v>
      </c>
      <c r="B140" s="10" t="s">
        <v>15</v>
      </c>
      <c r="C140" s="10" t="s">
        <v>313</v>
      </c>
      <c r="D140" s="11" t="s">
        <v>17</v>
      </c>
      <c r="E140" s="11" t="s">
        <v>181</v>
      </c>
      <c r="F140" s="11" t="s">
        <v>39</v>
      </c>
      <c r="G140" s="11" t="s">
        <v>310</v>
      </c>
    </row>
    <row r="141" s="8" customFormat="true" ht="90" hidden="false" customHeight="false" outlineLevel="0" collapsed="false">
      <c r="A141" s="10" t="s">
        <v>314</v>
      </c>
      <c r="B141" s="10" t="s">
        <v>15</v>
      </c>
      <c r="C141" s="10" t="s">
        <v>315</v>
      </c>
      <c r="D141" s="11" t="s">
        <v>17</v>
      </c>
      <c r="E141" s="10" t="s">
        <v>196</v>
      </c>
      <c r="F141" s="11" t="s">
        <v>142</v>
      </c>
      <c r="G141" s="10" t="s">
        <v>234</v>
      </c>
    </row>
    <row r="142" s="8" customFormat="true" ht="60" hidden="false" customHeight="false" outlineLevel="0" collapsed="false">
      <c r="A142" s="10" t="s">
        <v>316</v>
      </c>
      <c r="B142" s="10" t="s">
        <v>15</v>
      </c>
      <c r="C142" s="10" t="s">
        <v>317</v>
      </c>
      <c r="D142" s="11" t="s">
        <v>17</v>
      </c>
      <c r="E142" s="10" t="s">
        <v>196</v>
      </c>
      <c r="F142" s="10" t="s">
        <v>61</v>
      </c>
      <c r="G142" s="11" t="s">
        <v>234</v>
      </c>
    </row>
    <row r="143" s="8" customFormat="true" ht="30" hidden="false" customHeight="false" outlineLevel="0" collapsed="false">
      <c r="A143" s="10" t="s">
        <v>318</v>
      </c>
      <c r="B143" s="10" t="s">
        <v>15</v>
      </c>
      <c r="C143" s="10" t="s">
        <v>319</v>
      </c>
      <c r="D143" s="11" t="s">
        <v>17</v>
      </c>
      <c r="E143" s="11" t="s">
        <v>55</v>
      </c>
      <c r="F143" s="11" t="s">
        <v>61</v>
      </c>
      <c r="G143" s="11" t="s">
        <v>234</v>
      </c>
    </row>
    <row r="144" s="8" customFormat="true" ht="60" hidden="false" customHeight="false" outlineLevel="0" collapsed="false">
      <c r="A144" s="10" t="s">
        <v>320</v>
      </c>
      <c r="B144" s="10" t="s">
        <v>15</v>
      </c>
      <c r="C144" s="10" t="s">
        <v>321</v>
      </c>
      <c r="D144" s="11" t="s">
        <v>17</v>
      </c>
      <c r="E144" s="11" t="s">
        <v>55</v>
      </c>
      <c r="F144" s="11" t="s">
        <v>61</v>
      </c>
      <c r="G144" s="11" t="s">
        <v>234</v>
      </c>
    </row>
    <row r="145" s="8" customFormat="true" ht="75" hidden="false" customHeight="false" outlineLevel="0" collapsed="false">
      <c r="A145" s="10" t="s">
        <v>322</v>
      </c>
      <c r="B145" s="10" t="s">
        <v>15</v>
      </c>
      <c r="C145" s="10" t="s">
        <v>323</v>
      </c>
      <c r="D145" s="11" t="s">
        <v>17</v>
      </c>
      <c r="E145" s="10" t="s">
        <v>196</v>
      </c>
      <c r="F145" s="10" t="s">
        <v>61</v>
      </c>
      <c r="G145" s="11" t="s">
        <v>234</v>
      </c>
    </row>
    <row r="146" s="8" customFormat="true" ht="45" hidden="false" customHeight="false" outlineLevel="0" collapsed="false">
      <c r="A146" s="10" t="s">
        <v>324</v>
      </c>
      <c r="B146" s="10" t="s">
        <v>15</v>
      </c>
      <c r="C146" s="10" t="s">
        <v>325</v>
      </c>
      <c r="D146" s="11" t="s">
        <v>17</v>
      </c>
      <c r="E146" s="10" t="s">
        <v>196</v>
      </c>
      <c r="F146" s="10" t="s">
        <v>51</v>
      </c>
      <c r="G146" s="11" t="s">
        <v>234</v>
      </c>
    </row>
    <row r="147" s="8" customFormat="true" ht="120" hidden="false" customHeight="false" outlineLevel="0" collapsed="false">
      <c r="A147" s="10" t="s">
        <v>326</v>
      </c>
      <c r="B147" s="10" t="s">
        <v>15</v>
      </c>
      <c r="C147" s="10" t="s">
        <v>327</v>
      </c>
      <c r="D147" s="11" t="s">
        <v>17</v>
      </c>
      <c r="E147" s="11" t="s">
        <v>196</v>
      </c>
      <c r="F147" s="11" t="s">
        <v>61</v>
      </c>
      <c r="G147" s="11" t="s">
        <v>234</v>
      </c>
    </row>
    <row r="148" s="8" customFormat="true" ht="45" hidden="false" customHeight="false" outlineLevel="0" collapsed="false">
      <c r="A148" s="10" t="s">
        <v>328</v>
      </c>
      <c r="B148" s="10" t="s">
        <v>15</v>
      </c>
      <c r="C148" s="10" t="s">
        <v>329</v>
      </c>
      <c r="D148" s="11" t="s">
        <v>17</v>
      </c>
      <c r="E148" s="11" t="s">
        <v>18</v>
      </c>
      <c r="F148" s="11" t="s">
        <v>142</v>
      </c>
      <c r="G148" s="11" t="s">
        <v>234</v>
      </c>
    </row>
    <row r="149" s="8" customFormat="true" ht="60" hidden="false" customHeight="false" outlineLevel="0" collapsed="false">
      <c r="A149" s="10" t="s">
        <v>330</v>
      </c>
      <c r="B149" s="10" t="s">
        <v>15</v>
      </c>
      <c r="C149" s="10" t="s">
        <v>331</v>
      </c>
      <c r="D149" s="11" t="s">
        <v>17</v>
      </c>
      <c r="E149" s="11" t="s">
        <v>55</v>
      </c>
      <c r="F149" s="11" t="s">
        <v>61</v>
      </c>
      <c r="G149" s="11" t="s">
        <v>234</v>
      </c>
    </row>
    <row r="150" s="8" customFormat="true" ht="45" hidden="false" customHeight="false" outlineLevel="0" collapsed="false">
      <c r="A150" s="10" t="s">
        <v>332</v>
      </c>
      <c r="B150" s="10" t="s">
        <v>15</v>
      </c>
      <c r="C150" s="10" t="s">
        <v>333</v>
      </c>
      <c r="D150" s="11" t="s">
        <v>17</v>
      </c>
      <c r="E150" s="11" t="s">
        <v>55</v>
      </c>
      <c r="F150" s="11" t="s">
        <v>61</v>
      </c>
      <c r="G150" s="11" t="s">
        <v>234</v>
      </c>
    </row>
    <row r="151" s="8" customFormat="true" ht="75" hidden="false" customHeight="false" outlineLevel="0" collapsed="false">
      <c r="A151" s="10" t="s">
        <v>334</v>
      </c>
      <c r="B151" s="10" t="s">
        <v>183</v>
      </c>
      <c r="C151" s="10" t="s">
        <v>335</v>
      </c>
      <c r="D151" s="11" t="s">
        <v>17</v>
      </c>
      <c r="E151" s="11" t="s">
        <v>181</v>
      </c>
      <c r="F151" s="11" t="s">
        <v>39</v>
      </c>
      <c r="G151" s="11" t="s">
        <v>85</v>
      </c>
    </row>
    <row r="152" s="8" customFormat="true" ht="90" hidden="false" customHeight="false" outlineLevel="0" collapsed="false">
      <c r="A152" s="10" t="s">
        <v>336</v>
      </c>
      <c r="B152" s="10" t="s">
        <v>81</v>
      </c>
      <c r="C152" s="10" t="s">
        <v>337</v>
      </c>
      <c r="D152" s="11" t="s">
        <v>17</v>
      </c>
      <c r="E152" s="11" t="s">
        <v>185</v>
      </c>
      <c r="F152" s="11" t="s">
        <v>20</v>
      </c>
      <c r="G152" s="11" t="s">
        <v>20</v>
      </c>
    </row>
    <row r="153" s="8" customFormat="true" ht="90" hidden="false" customHeight="false" outlineLevel="0" collapsed="false">
      <c r="A153" s="10" t="s">
        <v>338</v>
      </c>
      <c r="B153" s="10" t="s">
        <v>15</v>
      </c>
      <c r="C153" s="10" t="s">
        <v>339</v>
      </c>
      <c r="D153" s="11" t="s">
        <v>17</v>
      </c>
      <c r="E153" s="11" t="s">
        <v>55</v>
      </c>
      <c r="F153" s="11" t="s">
        <v>61</v>
      </c>
      <c r="G153" s="11" t="s">
        <v>234</v>
      </c>
    </row>
    <row r="154" s="8" customFormat="true" ht="315" hidden="false" customHeight="false" outlineLevel="0" collapsed="false">
      <c r="A154" s="10" t="s">
        <v>340</v>
      </c>
      <c r="B154" s="10" t="s">
        <v>15</v>
      </c>
      <c r="C154" s="10" t="s">
        <v>341</v>
      </c>
      <c r="D154" s="11" t="s">
        <v>17</v>
      </c>
      <c r="E154" s="11" t="s">
        <v>36</v>
      </c>
      <c r="F154" s="11" t="s">
        <v>51</v>
      </c>
      <c r="G154" s="11" t="s">
        <v>234</v>
      </c>
    </row>
    <row r="155" s="8" customFormat="true" ht="150" hidden="false" customHeight="false" outlineLevel="0" collapsed="false">
      <c r="A155" s="10" t="s">
        <v>342</v>
      </c>
      <c r="B155" s="10" t="s">
        <v>15</v>
      </c>
      <c r="C155" s="10" t="s">
        <v>343</v>
      </c>
      <c r="D155" s="11" t="s">
        <v>17</v>
      </c>
      <c r="E155" s="11" t="s">
        <v>196</v>
      </c>
      <c r="F155" s="11" t="s">
        <v>142</v>
      </c>
      <c r="G155" s="11" t="s">
        <v>234</v>
      </c>
    </row>
    <row r="156" s="8" customFormat="true" ht="90" hidden="false" customHeight="false" outlineLevel="0" collapsed="false">
      <c r="A156" s="10" t="s">
        <v>344</v>
      </c>
      <c r="B156" s="10" t="s">
        <v>15</v>
      </c>
      <c r="C156" s="10" t="s">
        <v>345</v>
      </c>
      <c r="D156" s="11" t="s">
        <v>17</v>
      </c>
      <c r="E156" s="11" t="s">
        <v>55</v>
      </c>
      <c r="F156" s="11" t="s">
        <v>61</v>
      </c>
      <c r="G156" s="11" t="s">
        <v>234</v>
      </c>
    </row>
    <row r="157" s="8" customFormat="true" ht="75" hidden="false" customHeight="false" outlineLevel="0" collapsed="false">
      <c r="A157" s="10" t="s">
        <v>346</v>
      </c>
      <c r="B157" s="10" t="s">
        <v>15</v>
      </c>
      <c r="C157" s="10" t="s">
        <v>347</v>
      </c>
      <c r="D157" s="11" t="s">
        <v>17</v>
      </c>
      <c r="E157" s="11" t="s">
        <v>269</v>
      </c>
      <c r="F157" s="11" t="s">
        <v>142</v>
      </c>
      <c r="G157" s="11" t="s">
        <v>234</v>
      </c>
    </row>
    <row r="158" s="8" customFormat="true" ht="180" hidden="false" customHeight="false" outlineLevel="0" collapsed="false">
      <c r="A158" s="10" t="s">
        <v>348</v>
      </c>
      <c r="B158" s="10" t="s">
        <v>15</v>
      </c>
      <c r="C158" s="10" t="s">
        <v>349</v>
      </c>
      <c r="D158" s="11" t="s">
        <v>17</v>
      </c>
      <c r="E158" s="11" t="s">
        <v>55</v>
      </c>
      <c r="F158" s="11" t="s">
        <v>61</v>
      </c>
      <c r="G158" s="11" t="s">
        <v>234</v>
      </c>
    </row>
    <row r="159" s="8" customFormat="true" ht="90" hidden="false" customHeight="false" outlineLevel="0" collapsed="false">
      <c r="A159" s="10" t="s">
        <v>350</v>
      </c>
      <c r="B159" s="10" t="s">
        <v>15</v>
      </c>
      <c r="C159" s="10" t="s">
        <v>351</v>
      </c>
      <c r="D159" s="11" t="s">
        <v>17</v>
      </c>
      <c r="E159" s="11" t="s">
        <v>181</v>
      </c>
      <c r="F159" s="10" t="s">
        <v>39</v>
      </c>
      <c r="G159" s="11" t="s">
        <v>234</v>
      </c>
    </row>
    <row r="160" s="8" customFormat="true" ht="75" hidden="false" customHeight="false" outlineLevel="0" collapsed="false">
      <c r="A160" s="10" t="s">
        <v>352</v>
      </c>
      <c r="B160" s="10" t="s">
        <v>15</v>
      </c>
      <c r="C160" s="10" t="s">
        <v>353</v>
      </c>
      <c r="D160" s="11" t="s">
        <v>17</v>
      </c>
      <c r="E160" s="11" t="s">
        <v>55</v>
      </c>
      <c r="F160" s="11" t="s">
        <v>61</v>
      </c>
      <c r="G160" s="11" t="s">
        <v>234</v>
      </c>
    </row>
    <row r="161" s="8" customFormat="true" ht="60" hidden="false" customHeight="false" outlineLevel="0" collapsed="false">
      <c r="A161" s="10" t="s">
        <v>354</v>
      </c>
      <c r="B161" s="10" t="s">
        <v>15</v>
      </c>
      <c r="C161" s="10" t="s">
        <v>355</v>
      </c>
      <c r="D161" s="11" t="s">
        <v>17</v>
      </c>
      <c r="E161" s="11" t="s">
        <v>196</v>
      </c>
      <c r="F161" s="10" t="s">
        <v>61</v>
      </c>
      <c r="G161" s="11" t="s">
        <v>234</v>
      </c>
    </row>
    <row r="162" s="8" customFormat="true" ht="75" hidden="false" customHeight="false" outlineLevel="0" collapsed="false">
      <c r="A162" s="10" t="s">
        <v>356</v>
      </c>
      <c r="B162" s="10" t="s">
        <v>48</v>
      </c>
      <c r="C162" s="10" t="s">
        <v>357</v>
      </c>
      <c r="D162" s="11" t="s">
        <v>17</v>
      </c>
      <c r="E162" s="11" t="s">
        <v>196</v>
      </c>
      <c r="F162" s="11" t="s">
        <v>142</v>
      </c>
      <c r="G162" s="11" t="s">
        <v>234</v>
      </c>
    </row>
    <row r="163" s="8" customFormat="true" ht="75" hidden="false" customHeight="false" outlineLevel="0" collapsed="false">
      <c r="A163" s="10" t="s">
        <v>358</v>
      </c>
      <c r="B163" s="10" t="s">
        <v>15</v>
      </c>
      <c r="C163" s="10" t="s">
        <v>359</v>
      </c>
      <c r="D163" s="11" t="s">
        <v>17</v>
      </c>
      <c r="E163" s="10" t="s">
        <v>18</v>
      </c>
      <c r="F163" s="10" t="s">
        <v>303</v>
      </c>
      <c r="G163" s="11" t="s">
        <v>234</v>
      </c>
    </row>
    <row r="164" s="8" customFormat="true" ht="105" hidden="false" customHeight="false" outlineLevel="0" collapsed="false">
      <c r="A164" s="10" t="s">
        <v>360</v>
      </c>
      <c r="B164" s="10" t="s">
        <v>15</v>
      </c>
      <c r="C164" s="10" t="s">
        <v>361</v>
      </c>
      <c r="D164" s="11" t="s">
        <v>17</v>
      </c>
      <c r="E164" s="11" t="s">
        <v>55</v>
      </c>
      <c r="F164" s="11" t="s">
        <v>61</v>
      </c>
      <c r="G164" s="11" t="s">
        <v>234</v>
      </c>
    </row>
    <row r="165" s="8" customFormat="true" ht="75" hidden="false" customHeight="false" outlineLevel="0" collapsed="false">
      <c r="A165" s="10" t="s">
        <v>362</v>
      </c>
      <c r="B165" s="10" t="s">
        <v>48</v>
      </c>
      <c r="C165" s="10" t="s">
        <v>359</v>
      </c>
      <c r="D165" s="11" t="s">
        <v>17</v>
      </c>
      <c r="E165" s="11" t="s">
        <v>196</v>
      </c>
      <c r="F165" s="11" t="s">
        <v>142</v>
      </c>
      <c r="G165" s="11" t="s">
        <v>234</v>
      </c>
    </row>
    <row r="166" s="8" customFormat="true" ht="75" hidden="false" customHeight="false" outlineLevel="0" collapsed="false">
      <c r="A166" s="10" t="s">
        <v>363</v>
      </c>
      <c r="B166" s="10" t="s">
        <v>15</v>
      </c>
      <c r="C166" s="10" t="s">
        <v>359</v>
      </c>
      <c r="D166" s="11" t="s">
        <v>17</v>
      </c>
      <c r="E166" s="10" t="s">
        <v>196</v>
      </c>
      <c r="F166" s="10" t="s">
        <v>142</v>
      </c>
      <c r="G166" s="11" t="s">
        <v>234</v>
      </c>
    </row>
    <row r="167" s="8" customFormat="true" ht="45" hidden="false" customHeight="false" outlineLevel="0" collapsed="false">
      <c r="A167" s="10" t="s">
        <v>364</v>
      </c>
      <c r="B167" s="10" t="s">
        <v>15</v>
      </c>
      <c r="C167" s="10" t="s">
        <v>365</v>
      </c>
      <c r="D167" s="11" t="s">
        <v>17</v>
      </c>
      <c r="E167" s="10" t="s">
        <v>36</v>
      </c>
      <c r="F167" s="10" t="s">
        <v>51</v>
      </c>
      <c r="G167" s="11" t="s">
        <v>234</v>
      </c>
    </row>
    <row r="168" s="8" customFormat="true" ht="105" hidden="false" customHeight="false" outlineLevel="0" collapsed="false">
      <c r="A168" s="10" t="s">
        <v>366</v>
      </c>
      <c r="B168" s="10" t="s">
        <v>15</v>
      </c>
      <c r="C168" s="10" t="s">
        <v>367</v>
      </c>
      <c r="D168" s="11" t="s">
        <v>17</v>
      </c>
      <c r="E168" s="10" t="s">
        <v>36</v>
      </c>
      <c r="F168" s="10" t="s">
        <v>51</v>
      </c>
      <c r="G168" s="11" t="s">
        <v>234</v>
      </c>
    </row>
    <row r="169" s="8" customFormat="true" ht="45" hidden="false" customHeight="false" outlineLevel="0" collapsed="false">
      <c r="A169" s="10" t="s">
        <v>368</v>
      </c>
      <c r="B169" s="10" t="s">
        <v>15</v>
      </c>
      <c r="C169" s="10" t="s">
        <v>369</v>
      </c>
      <c r="D169" s="11" t="s">
        <v>17</v>
      </c>
      <c r="E169" s="10" t="s">
        <v>196</v>
      </c>
      <c r="F169" s="10" t="s">
        <v>61</v>
      </c>
      <c r="G169" s="11" t="s">
        <v>234</v>
      </c>
    </row>
    <row r="170" s="8" customFormat="true" ht="75" hidden="false" customHeight="false" outlineLevel="0" collapsed="false">
      <c r="A170" s="10" t="s">
        <v>370</v>
      </c>
      <c r="B170" s="10" t="s">
        <v>15</v>
      </c>
      <c r="C170" s="10" t="s">
        <v>371</v>
      </c>
      <c r="D170" s="11" t="s">
        <v>17</v>
      </c>
      <c r="E170" s="10" t="s">
        <v>36</v>
      </c>
      <c r="F170" s="10" t="s">
        <v>39</v>
      </c>
      <c r="G170" s="11" t="s">
        <v>234</v>
      </c>
    </row>
    <row r="171" s="8" customFormat="true" ht="60" hidden="false" customHeight="false" outlineLevel="0" collapsed="false">
      <c r="A171" s="10" t="s">
        <v>372</v>
      </c>
      <c r="B171" s="10" t="s">
        <v>183</v>
      </c>
      <c r="C171" s="10" t="s">
        <v>373</v>
      </c>
      <c r="D171" s="11" t="s">
        <v>17</v>
      </c>
      <c r="E171" s="11" t="s">
        <v>181</v>
      </c>
      <c r="F171" s="11" t="s">
        <v>39</v>
      </c>
      <c r="G171" s="11" t="s">
        <v>85</v>
      </c>
    </row>
    <row r="172" s="8" customFormat="true" ht="105" hidden="false" customHeight="false" outlineLevel="0" collapsed="false">
      <c r="A172" s="10" t="s">
        <v>374</v>
      </c>
      <c r="B172" s="10" t="s">
        <v>15</v>
      </c>
      <c r="C172" s="10" t="s">
        <v>375</v>
      </c>
      <c r="D172" s="11" t="s">
        <v>17</v>
      </c>
      <c r="E172" s="10" t="s">
        <v>18</v>
      </c>
      <c r="F172" s="10" t="s">
        <v>303</v>
      </c>
      <c r="G172" s="11" t="s">
        <v>234</v>
      </c>
    </row>
    <row r="173" s="8" customFormat="true" ht="105" hidden="false" customHeight="false" outlineLevel="0" collapsed="false">
      <c r="A173" s="10" t="s">
        <v>376</v>
      </c>
      <c r="B173" s="10" t="s">
        <v>15</v>
      </c>
      <c r="C173" s="10" t="s">
        <v>377</v>
      </c>
      <c r="D173" s="11" t="s">
        <v>17</v>
      </c>
      <c r="E173" s="11" t="s">
        <v>55</v>
      </c>
      <c r="F173" s="11" t="s">
        <v>61</v>
      </c>
      <c r="G173" s="11" t="s">
        <v>234</v>
      </c>
    </row>
    <row r="174" s="8" customFormat="true" ht="30" hidden="false" customHeight="false" outlineLevel="0" collapsed="false">
      <c r="A174" s="10" t="s">
        <v>378</v>
      </c>
      <c r="B174" s="10" t="s">
        <v>15</v>
      </c>
      <c r="C174" s="10" t="s">
        <v>379</v>
      </c>
      <c r="D174" s="11" t="s">
        <v>17</v>
      </c>
      <c r="E174" s="10" t="s">
        <v>196</v>
      </c>
      <c r="F174" s="10" t="s">
        <v>61</v>
      </c>
      <c r="G174" s="11" t="s">
        <v>234</v>
      </c>
    </row>
    <row r="175" s="8" customFormat="true" ht="30" hidden="false" customHeight="false" outlineLevel="0" collapsed="false">
      <c r="A175" s="10" t="s">
        <v>380</v>
      </c>
      <c r="B175" s="10" t="s">
        <v>15</v>
      </c>
      <c r="C175" s="10" t="s">
        <v>381</v>
      </c>
      <c r="D175" s="11" t="s">
        <v>17</v>
      </c>
      <c r="E175" s="11" t="s">
        <v>55</v>
      </c>
      <c r="F175" s="11" t="s">
        <v>61</v>
      </c>
      <c r="G175" s="11" t="s">
        <v>234</v>
      </c>
    </row>
    <row r="176" s="8" customFormat="true" ht="30" hidden="false" customHeight="false" outlineLevel="0" collapsed="false">
      <c r="A176" s="10" t="s">
        <v>382</v>
      </c>
      <c r="B176" s="10" t="s">
        <v>15</v>
      </c>
      <c r="C176" s="10" t="s">
        <v>381</v>
      </c>
      <c r="D176" s="11" t="s">
        <v>17</v>
      </c>
      <c r="E176" s="11" t="s">
        <v>55</v>
      </c>
      <c r="F176" s="11" t="s">
        <v>61</v>
      </c>
      <c r="G176" s="11" t="s">
        <v>234</v>
      </c>
    </row>
    <row r="177" s="8" customFormat="true" ht="150" hidden="false" customHeight="false" outlineLevel="0" collapsed="false">
      <c r="A177" s="10" t="s">
        <v>383</v>
      </c>
      <c r="B177" s="10" t="s">
        <v>15</v>
      </c>
      <c r="C177" s="10" t="s">
        <v>384</v>
      </c>
      <c r="D177" s="11" t="s">
        <v>17</v>
      </c>
      <c r="E177" s="10" t="s">
        <v>36</v>
      </c>
      <c r="F177" s="10" t="s">
        <v>39</v>
      </c>
      <c r="G177" s="11" t="s">
        <v>234</v>
      </c>
    </row>
    <row r="178" s="8" customFormat="true" ht="60" hidden="false" customHeight="false" outlineLevel="0" collapsed="false">
      <c r="A178" s="10" t="s">
        <v>385</v>
      </c>
      <c r="B178" s="10" t="s">
        <v>15</v>
      </c>
      <c r="C178" s="10" t="s">
        <v>386</v>
      </c>
      <c r="D178" s="11" t="s">
        <v>17</v>
      </c>
      <c r="E178" s="11" t="s">
        <v>55</v>
      </c>
      <c r="F178" s="11" t="s">
        <v>61</v>
      </c>
      <c r="G178" s="11" t="s">
        <v>234</v>
      </c>
    </row>
    <row r="179" s="8" customFormat="true" ht="135" hidden="false" customHeight="false" outlineLevel="0" collapsed="false">
      <c r="A179" s="10" t="s">
        <v>387</v>
      </c>
      <c r="B179" s="10" t="s">
        <v>15</v>
      </c>
      <c r="C179" s="10" t="s">
        <v>388</v>
      </c>
      <c r="D179" s="11" t="s">
        <v>17</v>
      </c>
      <c r="E179" s="10" t="s">
        <v>181</v>
      </c>
      <c r="F179" s="10" t="s">
        <v>39</v>
      </c>
      <c r="G179" s="11" t="s">
        <v>234</v>
      </c>
    </row>
    <row r="180" s="8" customFormat="true" ht="30" hidden="false" customHeight="false" outlineLevel="0" collapsed="false">
      <c r="A180" s="10" t="s">
        <v>374</v>
      </c>
      <c r="B180" s="10" t="s">
        <v>15</v>
      </c>
      <c r="C180" s="10" t="s">
        <v>389</v>
      </c>
      <c r="D180" s="11" t="s">
        <v>17</v>
      </c>
      <c r="E180" s="10" t="s">
        <v>18</v>
      </c>
      <c r="F180" s="10" t="s">
        <v>303</v>
      </c>
      <c r="G180" s="11" t="s">
        <v>234</v>
      </c>
    </row>
    <row r="181" s="8" customFormat="true" ht="45" hidden="false" customHeight="false" outlineLevel="0" collapsed="false">
      <c r="A181" s="10" t="s">
        <v>390</v>
      </c>
      <c r="B181" s="10" t="s">
        <v>15</v>
      </c>
      <c r="C181" s="10" t="s">
        <v>391</v>
      </c>
      <c r="D181" s="11" t="s">
        <v>17</v>
      </c>
      <c r="E181" s="10" t="s">
        <v>181</v>
      </c>
      <c r="F181" s="10" t="s">
        <v>39</v>
      </c>
      <c r="G181" s="11" t="s">
        <v>234</v>
      </c>
    </row>
    <row r="182" s="8" customFormat="true" ht="45" hidden="false" customHeight="false" outlineLevel="0" collapsed="false">
      <c r="A182" s="10" t="s">
        <v>392</v>
      </c>
      <c r="B182" s="10" t="s">
        <v>15</v>
      </c>
      <c r="C182" s="10" t="s">
        <v>393</v>
      </c>
      <c r="D182" s="11" t="s">
        <v>17</v>
      </c>
      <c r="E182" s="10" t="s">
        <v>181</v>
      </c>
      <c r="F182" s="10" t="s">
        <v>39</v>
      </c>
      <c r="G182" s="11" t="s">
        <v>234</v>
      </c>
    </row>
    <row r="183" s="8" customFormat="true" ht="90" hidden="false" customHeight="false" outlineLevel="0" collapsed="false">
      <c r="A183" s="10" t="s">
        <v>394</v>
      </c>
      <c r="B183" s="10" t="s">
        <v>15</v>
      </c>
      <c r="C183" s="10" t="s">
        <v>395</v>
      </c>
      <c r="D183" s="11" t="s">
        <v>17</v>
      </c>
      <c r="E183" s="10" t="s">
        <v>196</v>
      </c>
      <c r="F183" s="10" t="s">
        <v>61</v>
      </c>
      <c r="G183" s="11" t="s">
        <v>234</v>
      </c>
    </row>
    <row r="184" s="8" customFormat="true" ht="75" hidden="false" customHeight="false" outlineLevel="0" collapsed="false">
      <c r="A184" s="10" t="s">
        <v>396</v>
      </c>
      <c r="B184" s="10" t="s">
        <v>15</v>
      </c>
      <c r="C184" s="10" t="s">
        <v>397</v>
      </c>
      <c r="D184" s="11" t="s">
        <v>17</v>
      </c>
      <c r="E184" s="10" t="s">
        <v>36</v>
      </c>
      <c r="F184" s="10" t="s">
        <v>51</v>
      </c>
      <c r="G184" s="11" t="s">
        <v>234</v>
      </c>
    </row>
    <row r="185" s="8" customFormat="true" ht="45" hidden="false" customHeight="false" outlineLevel="0" collapsed="false">
      <c r="A185" s="10" t="s">
        <v>398</v>
      </c>
      <c r="B185" s="10" t="s">
        <v>48</v>
      </c>
      <c r="C185" s="10" t="s">
        <v>399</v>
      </c>
      <c r="D185" s="11" t="s">
        <v>17</v>
      </c>
      <c r="E185" s="10" t="s">
        <v>196</v>
      </c>
      <c r="F185" s="11" t="s">
        <v>142</v>
      </c>
      <c r="G185" s="11" t="s">
        <v>234</v>
      </c>
    </row>
    <row r="186" s="8" customFormat="true" ht="150" hidden="false" customHeight="false" outlineLevel="0" collapsed="false">
      <c r="A186" s="10" t="s">
        <v>400</v>
      </c>
      <c r="B186" s="10" t="s">
        <v>15</v>
      </c>
      <c r="C186" s="10" t="s">
        <v>401</v>
      </c>
      <c r="D186" s="11" t="s">
        <v>17</v>
      </c>
      <c r="E186" s="10" t="s">
        <v>196</v>
      </c>
      <c r="F186" s="11" t="s">
        <v>61</v>
      </c>
      <c r="G186" s="11" t="s">
        <v>234</v>
      </c>
    </row>
    <row r="187" s="8" customFormat="true" ht="45" hidden="false" customHeight="false" outlineLevel="0" collapsed="false">
      <c r="A187" s="10" t="s">
        <v>402</v>
      </c>
      <c r="B187" s="10" t="s">
        <v>15</v>
      </c>
      <c r="C187" s="10" t="s">
        <v>403</v>
      </c>
      <c r="D187" s="11" t="s">
        <v>17</v>
      </c>
      <c r="E187" s="10" t="s">
        <v>196</v>
      </c>
      <c r="F187" s="10" t="s">
        <v>61</v>
      </c>
      <c r="G187" s="11" t="s">
        <v>234</v>
      </c>
    </row>
    <row r="188" s="8" customFormat="true" ht="120" hidden="false" customHeight="false" outlineLevel="0" collapsed="false">
      <c r="A188" s="10" t="s">
        <v>404</v>
      </c>
      <c r="B188" s="10" t="s">
        <v>15</v>
      </c>
      <c r="C188" s="10" t="s">
        <v>405</v>
      </c>
      <c r="D188" s="11" t="s">
        <v>17</v>
      </c>
      <c r="E188" s="10" t="s">
        <v>196</v>
      </c>
      <c r="F188" s="10" t="s">
        <v>61</v>
      </c>
      <c r="G188" s="11" t="s">
        <v>234</v>
      </c>
    </row>
    <row r="189" s="8" customFormat="true" ht="45" hidden="false" customHeight="false" outlineLevel="0" collapsed="false">
      <c r="A189" s="10" t="s">
        <v>406</v>
      </c>
      <c r="B189" s="10" t="s">
        <v>48</v>
      </c>
      <c r="C189" s="10" t="s">
        <v>407</v>
      </c>
      <c r="D189" s="11" t="s">
        <v>17</v>
      </c>
      <c r="E189" s="10" t="s">
        <v>196</v>
      </c>
      <c r="F189" s="11" t="s">
        <v>142</v>
      </c>
      <c r="G189" s="11" t="s">
        <v>234</v>
      </c>
    </row>
    <row r="190" s="8" customFormat="true" ht="90" hidden="false" customHeight="false" outlineLevel="0" collapsed="false">
      <c r="A190" s="10" t="s">
        <v>408</v>
      </c>
      <c r="B190" s="10" t="s">
        <v>183</v>
      </c>
      <c r="C190" s="10" t="s">
        <v>409</v>
      </c>
      <c r="D190" s="11" t="s">
        <v>17</v>
      </c>
      <c r="E190" s="10" t="s">
        <v>36</v>
      </c>
      <c r="F190" s="10" t="s">
        <v>61</v>
      </c>
      <c r="G190" s="11" t="s">
        <v>234</v>
      </c>
    </row>
    <row r="191" s="8" customFormat="true" ht="60" hidden="false" customHeight="false" outlineLevel="0" collapsed="false">
      <c r="A191" s="10" t="s">
        <v>410</v>
      </c>
      <c r="B191" s="10" t="s">
        <v>15</v>
      </c>
      <c r="C191" s="10" t="s">
        <v>411</v>
      </c>
      <c r="D191" s="11" t="s">
        <v>17</v>
      </c>
      <c r="E191" s="10" t="s">
        <v>196</v>
      </c>
      <c r="F191" s="10" t="s">
        <v>61</v>
      </c>
      <c r="G191" s="11" t="s">
        <v>234</v>
      </c>
    </row>
    <row r="192" s="8" customFormat="true" ht="90" hidden="false" customHeight="false" outlineLevel="0" collapsed="false">
      <c r="A192" s="10" t="s">
        <v>412</v>
      </c>
      <c r="B192" s="10" t="s">
        <v>15</v>
      </c>
      <c r="C192" s="10" t="s">
        <v>413</v>
      </c>
      <c r="D192" s="11" t="s">
        <v>17</v>
      </c>
      <c r="E192" s="10" t="s">
        <v>196</v>
      </c>
      <c r="F192" s="10" t="s">
        <v>61</v>
      </c>
      <c r="G192" s="11" t="s">
        <v>234</v>
      </c>
    </row>
    <row r="193" s="8" customFormat="true" ht="75" hidden="false" customHeight="false" outlineLevel="0" collapsed="false">
      <c r="A193" s="10" t="s">
        <v>414</v>
      </c>
      <c r="B193" s="10" t="s">
        <v>15</v>
      </c>
      <c r="C193" s="10" t="s">
        <v>415</v>
      </c>
      <c r="D193" s="11" t="s">
        <v>17</v>
      </c>
      <c r="E193" s="11" t="s">
        <v>55</v>
      </c>
      <c r="F193" s="11" t="s">
        <v>61</v>
      </c>
      <c r="G193" s="11" t="s">
        <v>234</v>
      </c>
    </row>
    <row r="194" s="8" customFormat="true" ht="75" hidden="false" customHeight="false" outlineLevel="0" collapsed="false">
      <c r="A194" s="10" t="s">
        <v>416</v>
      </c>
      <c r="B194" s="10" t="s">
        <v>15</v>
      </c>
      <c r="C194" s="10" t="s">
        <v>417</v>
      </c>
      <c r="D194" s="11" t="s">
        <v>17</v>
      </c>
      <c r="E194" s="10" t="s">
        <v>36</v>
      </c>
      <c r="F194" s="11" t="s">
        <v>61</v>
      </c>
      <c r="G194" s="11" t="s">
        <v>234</v>
      </c>
    </row>
    <row r="195" s="8" customFormat="true" ht="120" hidden="false" customHeight="false" outlineLevel="0" collapsed="false">
      <c r="A195" s="10" t="s">
        <v>418</v>
      </c>
      <c r="B195" s="10" t="s">
        <v>15</v>
      </c>
      <c r="C195" s="10" t="s">
        <v>419</v>
      </c>
      <c r="D195" s="11" t="s">
        <v>17</v>
      </c>
      <c r="E195" s="11" t="s">
        <v>55</v>
      </c>
      <c r="F195" s="11" t="s">
        <v>61</v>
      </c>
      <c r="G195" s="11" t="s">
        <v>234</v>
      </c>
    </row>
    <row r="196" s="8" customFormat="true" ht="105" hidden="false" customHeight="false" outlineLevel="0" collapsed="false">
      <c r="A196" s="10" t="s">
        <v>420</v>
      </c>
      <c r="B196" s="10" t="s">
        <v>183</v>
      </c>
      <c r="C196" s="10" t="s">
        <v>421</v>
      </c>
      <c r="D196" s="11" t="s">
        <v>17</v>
      </c>
      <c r="E196" s="11" t="s">
        <v>181</v>
      </c>
      <c r="F196" s="11" t="s">
        <v>39</v>
      </c>
      <c r="G196" s="11" t="s">
        <v>85</v>
      </c>
    </row>
    <row r="197" s="8" customFormat="true" ht="405" hidden="false" customHeight="false" outlineLevel="0" collapsed="false">
      <c r="A197" s="10" t="s">
        <v>422</v>
      </c>
      <c r="B197" s="10" t="s">
        <v>179</v>
      </c>
      <c r="C197" s="10" t="s">
        <v>423</v>
      </c>
      <c r="D197" s="11" t="s">
        <v>17</v>
      </c>
      <c r="E197" s="10" t="s">
        <v>185</v>
      </c>
      <c r="F197" s="10" t="s">
        <v>51</v>
      </c>
      <c r="G197" s="10" t="s">
        <v>52</v>
      </c>
    </row>
    <row r="198" s="8" customFormat="true" ht="105" hidden="false" customHeight="false" outlineLevel="0" collapsed="false">
      <c r="A198" s="10" t="s">
        <v>424</v>
      </c>
      <c r="B198" s="10" t="s">
        <v>15</v>
      </c>
      <c r="C198" s="10" t="s">
        <v>421</v>
      </c>
      <c r="D198" s="11" t="s">
        <v>17</v>
      </c>
      <c r="E198" s="11" t="s">
        <v>55</v>
      </c>
      <c r="F198" s="11" t="s">
        <v>61</v>
      </c>
      <c r="G198" s="11" t="s">
        <v>234</v>
      </c>
    </row>
    <row r="199" s="8" customFormat="true" ht="105" hidden="false" customHeight="false" outlineLevel="0" collapsed="false">
      <c r="A199" s="10" t="s">
        <v>425</v>
      </c>
      <c r="B199" s="10" t="s">
        <v>15</v>
      </c>
      <c r="C199" s="10" t="s">
        <v>421</v>
      </c>
      <c r="D199" s="11" t="s">
        <v>17</v>
      </c>
      <c r="E199" s="11" t="s">
        <v>196</v>
      </c>
      <c r="F199" s="10" t="s">
        <v>61</v>
      </c>
      <c r="G199" s="11" t="s">
        <v>234</v>
      </c>
    </row>
    <row r="200" s="8" customFormat="true" ht="105" hidden="false" customHeight="false" outlineLevel="0" collapsed="false">
      <c r="A200" s="10" t="s">
        <v>426</v>
      </c>
      <c r="B200" s="10" t="s">
        <v>15</v>
      </c>
      <c r="C200" s="10" t="s">
        <v>421</v>
      </c>
      <c r="D200" s="11" t="s">
        <v>17</v>
      </c>
      <c r="E200" s="10" t="s">
        <v>196</v>
      </c>
      <c r="F200" s="10" t="s">
        <v>61</v>
      </c>
      <c r="G200" s="11" t="s">
        <v>234</v>
      </c>
    </row>
    <row r="201" s="8" customFormat="true" ht="45" hidden="false" customHeight="false" outlineLevel="0" collapsed="false">
      <c r="A201" s="10" t="s">
        <v>427</v>
      </c>
      <c r="B201" s="10" t="s">
        <v>15</v>
      </c>
      <c r="C201" s="10" t="s">
        <v>428</v>
      </c>
      <c r="D201" s="11" t="s">
        <v>17</v>
      </c>
      <c r="E201" s="11" t="s">
        <v>196</v>
      </c>
      <c r="F201" s="10" t="s">
        <v>39</v>
      </c>
      <c r="G201" s="11" t="s">
        <v>234</v>
      </c>
    </row>
    <row r="202" s="8" customFormat="true" ht="75" hidden="false" customHeight="false" outlineLevel="0" collapsed="false">
      <c r="A202" s="10" t="s">
        <v>57</v>
      </c>
      <c r="B202" s="10" t="s">
        <v>48</v>
      </c>
      <c r="C202" s="10" t="s">
        <v>429</v>
      </c>
      <c r="D202" s="11" t="s">
        <v>17</v>
      </c>
      <c r="E202" s="11" t="s">
        <v>196</v>
      </c>
      <c r="F202" s="11" t="s">
        <v>142</v>
      </c>
      <c r="G202" s="11" t="s">
        <v>234</v>
      </c>
    </row>
    <row r="203" s="8" customFormat="true" ht="45" hidden="false" customHeight="false" outlineLevel="0" collapsed="false">
      <c r="A203" s="10" t="s">
        <v>430</v>
      </c>
      <c r="B203" s="10" t="s">
        <v>15</v>
      </c>
      <c r="C203" s="10" t="s">
        <v>431</v>
      </c>
      <c r="D203" s="11" t="s">
        <v>17</v>
      </c>
      <c r="E203" s="10" t="s">
        <v>196</v>
      </c>
      <c r="F203" s="10" t="s">
        <v>61</v>
      </c>
      <c r="G203" s="11" t="s">
        <v>234</v>
      </c>
    </row>
    <row r="204" s="8" customFormat="true" ht="105" hidden="false" customHeight="false" outlineLevel="0" collapsed="false">
      <c r="A204" s="10" t="s">
        <v>432</v>
      </c>
      <c r="B204" s="10" t="s">
        <v>183</v>
      </c>
      <c r="C204" s="10" t="s">
        <v>433</v>
      </c>
      <c r="D204" s="11" t="s">
        <v>17</v>
      </c>
      <c r="E204" s="11" t="s">
        <v>36</v>
      </c>
      <c r="F204" s="11" t="s">
        <v>51</v>
      </c>
      <c r="G204" s="11" t="s">
        <v>234</v>
      </c>
    </row>
    <row r="205" s="8" customFormat="true" ht="45" hidden="false" customHeight="false" outlineLevel="0" collapsed="false">
      <c r="A205" s="10" t="s">
        <v>434</v>
      </c>
      <c r="B205" s="10" t="s">
        <v>15</v>
      </c>
      <c r="C205" s="10" t="s">
        <v>435</v>
      </c>
      <c r="D205" s="11" t="s">
        <v>17</v>
      </c>
      <c r="E205" s="10" t="s">
        <v>196</v>
      </c>
      <c r="F205" s="10" t="s">
        <v>61</v>
      </c>
      <c r="G205" s="11" t="s">
        <v>234</v>
      </c>
    </row>
    <row r="206" s="8" customFormat="true" ht="135" hidden="false" customHeight="false" outlineLevel="0" collapsed="false">
      <c r="A206" s="10" t="s">
        <v>436</v>
      </c>
      <c r="B206" s="10" t="s">
        <v>15</v>
      </c>
      <c r="C206" s="10" t="s">
        <v>437</v>
      </c>
      <c r="D206" s="11" t="s">
        <v>17</v>
      </c>
      <c r="E206" s="11" t="s">
        <v>185</v>
      </c>
      <c r="F206" s="11" t="s">
        <v>51</v>
      </c>
      <c r="G206" s="11" t="s">
        <v>234</v>
      </c>
    </row>
    <row r="207" s="8" customFormat="true" ht="30" hidden="false" customHeight="false" outlineLevel="0" collapsed="false">
      <c r="A207" s="10" t="s">
        <v>438</v>
      </c>
      <c r="B207" s="10" t="s">
        <v>15</v>
      </c>
      <c r="C207" s="10" t="s">
        <v>439</v>
      </c>
      <c r="D207" s="11" t="s">
        <v>17</v>
      </c>
      <c r="E207" s="11" t="s">
        <v>55</v>
      </c>
      <c r="F207" s="11" t="s">
        <v>61</v>
      </c>
      <c r="G207" s="11" t="s">
        <v>234</v>
      </c>
    </row>
    <row r="208" s="8" customFormat="true" ht="75" hidden="false" customHeight="false" outlineLevel="0" collapsed="false">
      <c r="A208" s="10" t="s">
        <v>440</v>
      </c>
      <c r="B208" s="10" t="s">
        <v>15</v>
      </c>
      <c r="C208" s="10" t="s">
        <v>441</v>
      </c>
      <c r="D208" s="11" t="s">
        <v>17</v>
      </c>
      <c r="E208" s="11" t="s">
        <v>36</v>
      </c>
      <c r="F208" s="11" t="s">
        <v>51</v>
      </c>
      <c r="G208" s="10" t="s">
        <v>52</v>
      </c>
    </row>
    <row r="209" s="8" customFormat="true" ht="60" hidden="false" customHeight="false" outlineLevel="0" collapsed="false">
      <c r="A209" s="10" t="s">
        <v>442</v>
      </c>
      <c r="B209" s="10" t="s">
        <v>15</v>
      </c>
      <c r="C209" s="10" t="s">
        <v>443</v>
      </c>
      <c r="D209" s="11" t="s">
        <v>17</v>
      </c>
      <c r="E209" s="10" t="s">
        <v>196</v>
      </c>
      <c r="F209" s="10" t="s">
        <v>61</v>
      </c>
      <c r="G209" s="11" t="s">
        <v>234</v>
      </c>
    </row>
    <row r="210" s="8" customFormat="true" ht="30" hidden="false" customHeight="false" outlineLevel="0" collapsed="false">
      <c r="A210" s="10" t="s">
        <v>444</v>
      </c>
      <c r="B210" s="10" t="s">
        <v>15</v>
      </c>
      <c r="C210" s="10" t="s">
        <v>445</v>
      </c>
      <c r="D210" s="11" t="s">
        <v>17</v>
      </c>
      <c r="E210" s="11" t="s">
        <v>196</v>
      </c>
      <c r="F210" s="10" t="s">
        <v>61</v>
      </c>
      <c r="G210" s="11" t="s">
        <v>234</v>
      </c>
    </row>
    <row r="211" s="8" customFormat="true" ht="75" hidden="false" customHeight="false" outlineLevel="0" collapsed="false">
      <c r="A211" s="10" t="s">
        <v>446</v>
      </c>
      <c r="B211" s="10" t="s">
        <v>15</v>
      </c>
      <c r="C211" s="10" t="s">
        <v>447</v>
      </c>
      <c r="D211" s="11" t="s">
        <v>17</v>
      </c>
      <c r="E211" s="10" t="s">
        <v>196</v>
      </c>
      <c r="F211" s="10" t="s">
        <v>61</v>
      </c>
      <c r="G211" s="11" t="s">
        <v>234</v>
      </c>
    </row>
    <row r="212" s="8" customFormat="true" ht="135" hidden="false" customHeight="false" outlineLevel="0" collapsed="false">
      <c r="A212" s="10" t="s">
        <v>448</v>
      </c>
      <c r="B212" s="10" t="s">
        <v>15</v>
      </c>
      <c r="C212" s="10" t="s">
        <v>449</v>
      </c>
      <c r="D212" s="11" t="s">
        <v>17</v>
      </c>
      <c r="E212" s="11" t="s">
        <v>196</v>
      </c>
      <c r="F212" s="10" t="s">
        <v>61</v>
      </c>
      <c r="G212" s="11" t="s">
        <v>234</v>
      </c>
    </row>
    <row r="213" s="8" customFormat="true" ht="75" hidden="false" customHeight="false" outlineLevel="0" collapsed="false">
      <c r="A213" s="10" t="s">
        <v>450</v>
      </c>
      <c r="B213" s="10" t="s">
        <v>15</v>
      </c>
      <c r="C213" s="10" t="s">
        <v>451</v>
      </c>
      <c r="D213" s="11" t="s">
        <v>17</v>
      </c>
      <c r="E213" s="11" t="s">
        <v>55</v>
      </c>
      <c r="F213" s="11" t="s">
        <v>61</v>
      </c>
      <c r="G213" s="11" t="s">
        <v>234</v>
      </c>
    </row>
    <row r="214" s="8" customFormat="true" ht="75" hidden="false" customHeight="false" outlineLevel="0" collapsed="false">
      <c r="A214" s="10" t="s">
        <v>452</v>
      </c>
      <c r="B214" s="10" t="s">
        <v>15</v>
      </c>
      <c r="C214" s="10" t="s">
        <v>453</v>
      </c>
      <c r="D214" s="11" t="s">
        <v>17</v>
      </c>
      <c r="E214" s="11" t="s">
        <v>55</v>
      </c>
      <c r="F214" s="11" t="s">
        <v>61</v>
      </c>
      <c r="G214" s="11" t="s">
        <v>234</v>
      </c>
    </row>
    <row r="215" s="8" customFormat="true" ht="60" hidden="false" customHeight="false" outlineLevel="0" collapsed="false">
      <c r="A215" s="10" t="s">
        <v>454</v>
      </c>
      <c r="B215" s="10" t="s">
        <v>15</v>
      </c>
      <c r="C215" s="10" t="s">
        <v>455</v>
      </c>
      <c r="D215" s="11" t="s">
        <v>17</v>
      </c>
      <c r="E215" s="10" t="s">
        <v>196</v>
      </c>
      <c r="F215" s="10" t="s">
        <v>61</v>
      </c>
      <c r="G215" s="11" t="s">
        <v>234</v>
      </c>
    </row>
    <row r="216" s="8" customFormat="true" ht="105" hidden="false" customHeight="false" outlineLevel="0" collapsed="false">
      <c r="A216" s="10" t="s">
        <v>456</v>
      </c>
      <c r="B216" s="10" t="s">
        <v>15</v>
      </c>
      <c r="C216" s="10" t="s">
        <v>457</v>
      </c>
      <c r="D216" s="11" t="s">
        <v>17</v>
      </c>
      <c r="E216" s="10" t="s">
        <v>269</v>
      </c>
      <c r="F216" s="10" t="s">
        <v>61</v>
      </c>
      <c r="G216" s="11" t="s">
        <v>234</v>
      </c>
    </row>
    <row r="217" s="8" customFormat="true" ht="135" hidden="false" customHeight="false" outlineLevel="0" collapsed="false">
      <c r="A217" s="10" t="s">
        <v>458</v>
      </c>
      <c r="B217" s="10" t="s">
        <v>15</v>
      </c>
      <c r="C217" s="10" t="s">
        <v>459</v>
      </c>
      <c r="D217" s="11" t="s">
        <v>17</v>
      </c>
      <c r="E217" s="10" t="s">
        <v>181</v>
      </c>
      <c r="F217" s="10" t="s">
        <v>39</v>
      </c>
      <c r="G217" s="10" t="s">
        <v>460</v>
      </c>
    </row>
    <row r="218" s="8" customFormat="true" ht="30" hidden="false" customHeight="false" outlineLevel="0" collapsed="false">
      <c r="A218" s="10" t="s">
        <v>461</v>
      </c>
      <c r="B218" s="10" t="s">
        <v>15</v>
      </c>
      <c r="C218" s="10" t="s">
        <v>462</v>
      </c>
      <c r="D218" s="11" t="s">
        <v>17</v>
      </c>
      <c r="E218" s="11" t="s">
        <v>55</v>
      </c>
      <c r="F218" s="11" t="s">
        <v>61</v>
      </c>
      <c r="G218" s="11" t="s">
        <v>234</v>
      </c>
    </row>
    <row r="219" s="8" customFormat="true" ht="90" hidden="false" customHeight="false" outlineLevel="0" collapsed="false">
      <c r="A219" s="10" t="s">
        <v>463</v>
      </c>
      <c r="B219" s="10" t="s">
        <v>15</v>
      </c>
      <c r="C219" s="10" t="s">
        <v>464</v>
      </c>
      <c r="D219" s="11" t="s">
        <v>17</v>
      </c>
      <c r="E219" s="10" t="s">
        <v>36</v>
      </c>
      <c r="F219" s="10" t="s">
        <v>39</v>
      </c>
      <c r="G219" s="11" t="s">
        <v>234</v>
      </c>
    </row>
    <row r="220" s="8" customFormat="true" ht="30" hidden="false" customHeight="false" outlineLevel="0" collapsed="false">
      <c r="A220" s="10" t="s">
        <v>465</v>
      </c>
      <c r="B220" s="10" t="s">
        <v>15</v>
      </c>
      <c r="C220" s="10" t="s">
        <v>466</v>
      </c>
      <c r="D220" s="11" t="s">
        <v>17</v>
      </c>
      <c r="E220" s="11" t="s">
        <v>196</v>
      </c>
      <c r="F220" s="10" t="s">
        <v>61</v>
      </c>
      <c r="G220" s="11" t="s">
        <v>234</v>
      </c>
    </row>
    <row r="221" s="8" customFormat="true" ht="75" hidden="false" customHeight="false" outlineLevel="0" collapsed="false">
      <c r="A221" s="10" t="s">
        <v>467</v>
      </c>
      <c r="B221" s="10" t="s">
        <v>15</v>
      </c>
      <c r="C221" s="10" t="s">
        <v>468</v>
      </c>
      <c r="D221" s="11" t="s">
        <v>17</v>
      </c>
      <c r="E221" s="11" t="s">
        <v>55</v>
      </c>
      <c r="F221" s="11" t="s">
        <v>61</v>
      </c>
      <c r="G221" s="11" t="s">
        <v>234</v>
      </c>
    </row>
    <row r="222" s="8" customFormat="true" ht="60" hidden="false" customHeight="false" outlineLevel="0" collapsed="false">
      <c r="A222" s="10" t="s">
        <v>469</v>
      </c>
      <c r="B222" s="10" t="s">
        <v>15</v>
      </c>
      <c r="C222" s="10" t="s">
        <v>470</v>
      </c>
      <c r="D222" s="11" t="s">
        <v>17</v>
      </c>
      <c r="E222" s="10" t="s">
        <v>36</v>
      </c>
      <c r="F222" s="10" t="s">
        <v>61</v>
      </c>
      <c r="G222" s="11" t="s">
        <v>234</v>
      </c>
    </row>
    <row r="223" s="8" customFormat="true" ht="60" hidden="false" customHeight="false" outlineLevel="0" collapsed="false">
      <c r="A223" s="10" t="s">
        <v>471</v>
      </c>
      <c r="B223" s="10" t="s">
        <v>15</v>
      </c>
      <c r="C223" s="10" t="s">
        <v>470</v>
      </c>
      <c r="D223" s="11" t="s">
        <v>17</v>
      </c>
      <c r="E223" s="10" t="s">
        <v>36</v>
      </c>
      <c r="F223" s="10" t="s">
        <v>39</v>
      </c>
      <c r="G223" s="11" t="s">
        <v>234</v>
      </c>
    </row>
    <row r="224" s="8" customFormat="true" ht="60" hidden="false" customHeight="false" outlineLevel="0" collapsed="false">
      <c r="A224" s="10" t="s">
        <v>472</v>
      </c>
      <c r="B224" s="10" t="s">
        <v>15</v>
      </c>
      <c r="C224" s="10" t="s">
        <v>470</v>
      </c>
      <c r="D224" s="11" t="s">
        <v>17</v>
      </c>
      <c r="E224" s="10" t="s">
        <v>36</v>
      </c>
      <c r="F224" s="10" t="s">
        <v>39</v>
      </c>
      <c r="G224" s="11" t="s">
        <v>234</v>
      </c>
    </row>
    <row r="225" s="8" customFormat="true" ht="240" hidden="false" customHeight="false" outlineLevel="0" collapsed="false">
      <c r="A225" s="10" t="s">
        <v>473</v>
      </c>
      <c r="B225" s="10" t="s">
        <v>15</v>
      </c>
      <c r="C225" s="10" t="s">
        <v>474</v>
      </c>
      <c r="D225" s="11" t="s">
        <v>17</v>
      </c>
      <c r="E225" s="10" t="s">
        <v>36</v>
      </c>
      <c r="F225" s="11" t="s">
        <v>51</v>
      </c>
      <c r="G225" s="11" t="s">
        <v>234</v>
      </c>
    </row>
    <row r="226" s="8" customFormat="true" ht="75" hidden="false" customHeight="false" outlineLevel="0" collapsed="false">
      <c r="A226" s="10" t="s">
        <v>475</v>
      </c>
      <c r="B226" s="10" t="s">
        <v>15</v>
      </c>
      <c r="C226" s="10" t="s">
        <v>476</v>
      </c>
      <c r="D226" s="11" t="s">
        <v>17</v>
      </c>
      <c r="E226" s="11" t="s">
        <v>55</v>
      </c>
      <c r="F226" s="11" t="s">
        <v>61</v>
      </c>
      <c r="G226" s="11" t="s">
        <v>234</v>
      </c>
    </row>
    <row r="227" s="8" customFormat="true" ht="75" hidden="false" customHeight="false" outlineLevel="0" collapsed="false">
      <c r="A227" s="10" t="s">
        <v>477</v>
      </c>
      <c r="B227" s="10" t="s">
        <v>15</v>
      </c>
      <c r="C227" s="10" t="s">
        <v>478</v>
      </c>
      <c r="D227" s="11" t="s">
        <v>17</v>
      </c>
      <c r="E227" s="11" t="s">
        <v>55</v>
      </c>
      <c r="F227" s="11" t="s">
        <v>61</v>
      </c>
      <c r="G227" s="11" t="s">
        <v>234</v>
      </c>
    </row>
    <row r="228" s="8" customFormat="true" ht="409.5" hidden="false" customHeight="false" outlineLevel="0" collapsed="false">
      <c r="A228" s="10" t="s">
        <v>479</v>
      </c>
      <c r="B228" s="10" t="s">
        <v>15</v>
      </c>
      <c r="C228" s="10" t="s">
        <v>480</v>
      </c>
      <c r="D228" s="11" t="s">
        <v>17</v>
      </c>
      <c r="E228" s="11" t="s">
        <v>55</v>
      </c>
      <c r="F228" s="11" t="s">
        <v>61</v>
      </c>
      <c r="G228" s="11" t="s">
        <v>234</v>
      </c>
    </row>
    <row r="229" s="8" customFormat="true" ht="90" hidden="false" customHeight="false" outlineLevel="0" collapsed="false">
      <c r="A229" s="10" t="s">
        <v>481</v>
      </c>
      <c r="B229" s="10" t="s">
        <v>15</v>
      </c>
      <c r="C229" s="10" t="s">
        <v>482</v>
      </c>
      <c r="D229" s="11" t="s">
        <v>17</v>
      </c>
      <c r="E229" s="10" t="s">
        <v>196</v>
      </c>
      <c r="F229" s="10" t="s">
        <v>142</v>
      </c>
      <c r="G229" s="11" t="s">
        <v>234</v>
      </c>
    </row>
    <row r="230" s="8" customFormat="true" ht="75" hidden="false" customHeight="false" outlineLevel="0" collapsed="false">
      <c r="A230" s="10" t="s">
        <v>483</v>
      </c>
      <c r="B230" s="10" t="s">
        <v>15</v>
      </c>
      <c r="C230" s="10" t="s">
        <v>484</v>
      </c>
      <c r="D230" s="11" t="s">
        <v>17</v>
      </c>
      <c r="E230" s="10" t="s">
        <v>36</v>
      </c>
      <c r="F230" s="10" t="s">
        <v>39</v>
      </c>
      <c r="G230" s="11" t="s">
        <v>234</v>
      </c>
    </row>
    <row r="231" s="8" customFormat="true" ht="120" hidden="false" customHeight="false" outlineLevel="0" collapsed="false">
      <c r="A231" s="10" t="s">
        <v>485</v>
      </c>
      <c r="B231" s="10" t="s">
        <v>15</v>
      </c>
      <c r="C231" s="10" t="s">
        <v>486</v>
      </c>
      <c r="D231" s="11" t="s">
        <v>17</v>
      </c>
      <c r="E231" s="11" t="s">
        <v>55</v>
      </c>
      <c r="F231" s="11" t="s">
        <v>61</v>
      </c>
      <c r="G231" s="11" t="s">
        <v>234</v>
      </c>
    </row>
    <row r="232" s="8" customFormat="true" ht="255" hidden="false" customHeight="false" outlineLevel="0" collapsed="false">
      <c r="A232" s="10" t="s">
        <v>487</v>
      </c>
      <c r="B232" s="10" t="s">
        <v>15</v>
      </c>
      <c r="C232" s="10" t="s">
        <v>488</v>
      </c>
      <c r="D232" s="11" t="s">
        <v>17</v>
      </c>
      <c r="E232" s="10" t="s">
        <v>196</v>
      </c>
      <c r="F232" s="10" t="s">
        <v>19</v>
      </c>
      <c r="G232" s="11" t="s">
        <v>234</v>
      </c>
    </row>
    <row r="233" s="8" customFormat="true" ht="120" hidden="false" customHeight="false" outlineLevel="0" collapsed="false">
      <c r="A233" s="10" t="s">
        <v>489</v>
      </c>
      <c r="B233" s="10" t="s">
        <v>15</v>
      </c>
      <c r="C233" s="10" t="s">
        <v>490</v>
      </c>
      <c r="D233" s="11" t="s">
        <v>17</v>
      </c>
      <c r="E233" s="11" t="s">
        <v>55</v>
      </c>
      <c r="F233" s="11" t="s">
        <v>39</v>
      </c>
      <c r="G233" s="11" t="s">
        <v>234</v>
      </c>
    </row>
    <row r="234" s="8" customFormat="true" ht="120" hidden="false" customHeight="false" outlineLevel="0" collapsed="false">
      <c r="A234" s="10" t="s">
        <v>491</v>
      </c>
      <c r="B234" s="10" t="s">
        <v>15</v>
      </c>
      <c r="C234" s="10" t="s">
        <v>492</v>
      </c>
      <c r="D234" s="11" t="s">
        <v>17</v>
      </c>
      <c r="E234" s="11" t="s">
        <v>55</v>
      </c>
      <c r="F234" s="11" t="s">
        <v>61</v>
      </c>
      <c r="G234" s="11" t="s">
        <v>234</v>
      </c>
    </row>
    <row r="235" s="8" customFormat="true" ht="30" hidden="false" customHeight="false" outlineLevel="0" collapsed="false">
      <c r="A235" s="10" t="s">
        <v>493</v>
      </c>
      <c r="B235" s="10" t="s">
        <v>15</v>
      </c>
      <c r="C235" s="10" t="s">
        <v>494</v>
      </c>
      <c r="D235" s="11" t="s">
        <v>17</v>
      </c>
      <c r="E235" s="11" t="s">
        <v>55</v>
      </c>
      <c r="F235" s="11" t="s">
        <v>61</v>
      </c>
      <c r="G235" s="11" t="s">
        <v>234</v>
      </c>
    </row>
    <row r="236" s="8" customFormat="true" ht="30" hidden="false" customHeight="false" outlineLevel="0" collapsed="false">
      <c r="A236" s="10" t="s">
        <v>495</v>
      </c>
      <c r="B236" s="10" t="s">
        <v>15</v>
      </c>
      <c r="C236" s="10" t="s">
        <v>496</v>
      </c>
      <c r="D236" s="11" t="s">
        <v>17</v>
      </c>
      <c r="E236" s="11" t="s">
        <v>55</v>
      </c>
      <c r="F236" s="11" t="s">
        <v>61</v>
      </c>
      <c r="G236" s="11" t="s">
        <v>234</v>
      </c>
    </row>
    <row r="237" s="8" customFormat="true" ht="60" hidden="false" customHeight="false" outlineLevel="0" collapsed="false">
      <c r="A237" s="10" t="s">
        <v>497</v>
      </c>
      <c r="B237" s="10" t="s">
        <v>15</v>
      </c>
      <c r="C237" s="10" t="s">
        <v>498</v>
      </c>
      <c r="D237" s="11" t="s">
        <v>17</v>
      </c>
      <c r="E237" s="10" t="s">
        <v>196</v>
      </c>
      <c r="F237" s="10" t="s">
        <v>61</v>
      </c>
      <c r="G237" s="11" t="s">
        <v>234</v>
      </c>
    </row>
    <row r="238" s="8" customFormat="true" ht="60" hidden="false" customHeight="false" outlineLevel="0" collapsed="false">
      <c r="A238" s="10" t="s">
        <v>499</v>
      </c>
      <c r="B238" s="10" t="s">
        <v>15</v>
      </c>
      <c r="C238" s="10" t="s">
        <v>500</v>
      </c>
      <c r="D238" s="11" t="s">
        <v>17</v>
      </c>
      <c r="E238" s="11" t="s">
        <v>55</v>
      </c>
      <c r="F238" s="11" t="s">
        <v>61</v>
      </c>
      <c r="G238" s="11" t="s">
        <v>234</v>
      </c>
    </row>
    <row r="239" s="8" customFormat="true" ht="90" hidden="false" customHeight="false" outlineLevel="0" collapsed="false">
      <c r="A239" s="10" t="s">
        <v>501</v>
      </c>
      <c r="B239" s="10" t="s">
        <v>15</v>
      </c>
      <c r="C239" s="10" t="s">
        <v>502</v>
      </c>
      <c r="D239" s="11" t="s">
        <v>17</v>
      </c>
      <c r="E239" s="10" t="s">
        <v>196</v>
      </c>
      <c r="F239" s="10" t="s">
        <v>61</v>
      </c>
      <c r="G239" s="11" t="s">
        <v>234</v>
      </c>
    </row>
    <row r="240" s="8" customFormat="true" ht="60" hidden="false" customHeight="false" outlineLevel="0" collapsed="false">
      <c r="A240" s="10" t="s">
        <v>503</v>
      </c>
      <c r="B240" s="10" t="s">
        <v>15</v>
      </c>
      <c r="C240" s="10" t="s">
        <v>504</v>
      </c>
      <c r="D240" s="11" t="s">
        <v>17</v>
      </c>
      <c r="E240" s="10" t="s">
        <v>196</v>
      </c>
      <c r="F240" s="10" t="s">
        <v>61</v>
      </c>
      <c r="G240" s="11" t="s">
        <v>234</v>
      </c>
    </row>
    <row r="241" s="8" customFormat="true" ht="150" hidden="false" customHeight="false" outlineLevel="0" collapsed="false">
      <c r="A241" s="10" t="s">
        <v>505</v>
      </c>
      <c r="B241" s="10" t="s">
        <v>15</v>
      </c>
      <c r="C241" s="10" t="s">
        <v>506</v>
      </c>
      <c r="D241" s="11" t="s">
        <v>17</v>
      </c>
      <c r="E241" s="10" t="s">
        <v>196</v>
      </c>
      <c r="F241" s="10" t="s">
        <v>61</v>
      </c>
      <c r="G241" s="11" t="s">
        <v>234</v>
      </c>
    </row>
    <row r="242" s="8" customFormat="true" ht="60" hidden="false" customHeight="false" outlineLevel="0" collapsed="false">
      <c r="A242" s="10" t="s">
        <v>507</v>
      </c>
      <c r="B242" s="10" t="s">
        <v>15</v>
      </c>
      <c r="C242" s="10" t="s">
        <v>508</v>
      </c>
      <c r="D242" s="11" t="s">
        <v>17</v>
      </c>
      <c r="E242" s="10" t="s">
        <v>196</v>
      </c>
      <c r="F242" s="10" t="s">
        <v>61</v>
      </c>
      <c r="G242" s="11" t="s">
        <v>234</v>
      </c>
    </row>
    <row r="243" s="8" customFormat="true" ht="90" hidden="false" customHeight="false" outlineLevel="0" collapsed="false">
      <c r="A243" s="10" t="s">
        <v>509</v>
      </c>
      <c r="B243" s="10" t="s">
        <v>15</v>
      </c>
      <c r="C243" s="10" t="s">
        <v>510</v>
      </c>
      <c r="D243" s="11" t="s">
        <v>17</v>
      </c>
      <c r="E243" s="10" t="s">
        <v>269</v>
      </c>
      <c r="F243" s="10" t="s">
        <v>61</v>
      </c>
      <c r="G243" s="11" t="s">
        <v>234</v>
      </c>
    </row>
    <row r="244" s="8" customFormat="true" ht="45" hidden="false" customHeight="false" outlineLevel="0" collapsed="false">
      <c r="A244" s="10" t="s">
        <v>511</v>
      </c>
      <c r="B244" s="10" t="s">
        <v>183</v>
      </c>
      <c r="C244" s="10" t="s">
        <v>512</v>
      </c>
      <c r="D244" s="11" t="s">
        <v>17</v>
      </c>
      <c r="E244" s="10" t="s">
        <v>181</v>
      </c>
      <c r="F244" s="10" t="s">
        <v>39</v>
      </c>
      <c r="G244" s="11" t="s">
        <v>234</v>
      </c>
    </row>
    <row r="245" s="8" customFormat="true" ht="409.5" hidden="false" customHeight="false" outlineLevel="0" collapsed="false">
      <c r="A245" s="10" t="s">
        <v>513</v>
      </c>
      <c r="B245" s="10" t="s">
        <v>15</v>
      </c>
      <c r="C245" s="10" t="s">
        <v>514</v>
      </c>
      <c r="D245" s="11" t="s">
        <v>17</v>
      </c>
      <c r="E245" s="10" t="s">
        <v>36</v>
      </c>
      <c r="F245" s="10" t="s">
        <v>51</v>
      </c>
      <c r="G245" s="11" t="s">
        <v>234</v>
      </c>
    </row>
    <row r="246" s="8" customFormat="true" ht="30" hidden="false" customHeight="false" outlineLevel="0" collapsed="false">
      <c r="A246" s="10" t="s">
        <v>515</v>
      </c>
      <c r="B246" s="10" t="s">
        <v>15</v>
      </c>
      <c r="C246" s="10" t="s">
        <v>516</v>
      </c>
      <c r="D246" s="11" t="s">
        <v>17</v>
      </c>
      <c r="E246" s="10" t="s">
        <v>196</v>
      </c>
      <c r="F246" s="10" t="s">
        <v>61</v>
      </c>
      <c r="G246" s="11" t="s">
        <v>234</v>
      </c>
    </row>
    <row r="247" s="8" customFormat="true" ht="30" hidden="false" customHeight="false" outlineLevel="0" collapsed="false">
      <c r="A247" s="10" t="s">
        <v>517</v>
      </c>
      <c r="B247" s="10" t="s">
        <v>15</v>
      </c>
      <c r="C247" s="10" t="s">
        <v>518</v>
      </c>
      <c r="D247" s="11" t="s">
        <v>17</v>
      </c>
      <c r="E247" s="10" t="s">
        <v>196</v>
      </c>
      <c r="F247" s="10" t="s">
        <v>61</v>
      </c>
      <c r="G247" s="11" t="s">
        <v>234</v>
      </c>
    </row>
    <row r="248" s="8" customFormat="true" ht="30" hidden="false" customHeight="false" outlineLevel="0" collapsed="false">
      <c r="A248" s="10" t="s">
        <v>519</v>
      </c>
      <c r="B248" s="10" t="s">
        <v>183</v>
      </c>
      <c r="C248" s="10" t="s">
        <v>518</v>
      </c>
      <c r="D248" s="11" t="s">
        <v>17</v>
      </c>
      <c r="E248" s="10" t="s">
        <v>181</v>
      </c>
      <c r="F248" s="10" t="s">
        <v>61</v>
      </c>
      <c r="G248" s="11" t="s">
        <v>234</v>
      </c>
    </row>
    <row r="249" s="8" customFormat="true" ht="90" hidden="false" customHeight="false" outlineLevel="0" collapsed="false">
      <c r="A249" s="10" t="s">
        <v>520</v>
      </c>
      <c r="B249" s="10" t="s">
        <v>15</v>
      </c>
      <c r="C249" s="10" t="s">
        <v>521</v>
      </c>
      <c r="D249" s="11" t="s">
        <v>17</v>
      </c>
      <c r="E249" s="10" t="s">
        <v>196</v>
      </c>
      <c r="F249" s="10" t="s">
        <v>61</v>
      </c>
      <c r="G249" s="11" t="s">
        <v>234</v>
      </c>
    </row>
    <row r="250" s="8" customFormat="true" ht="30" hidden="false" customHeight="false" outlineLevel="0" collapsed="false">
      <c r="A250" s="10" t="s">
        <v>522</v>
      </c>
      <c r="B250" s="10" t="s">
        <v>15</v>
      </c>
      <c r="C250" s="10" t="s">
        <v>523</v>
      </c>
      <c r="D250" s="11" t="s">
        <v>17</v>
      </c>
      <c r="E250" s="10" t="s">
        <v>196</v>
      </c>
      <c r="F250" s="10" t="s">
        <v>61</v>
      </c>
      <c r="G250" s="11" t="s">
        <v>234</v>
      </c>
    </row>
    <row r="251" s="8" customFormat="true" ht="60" hidden="false" customHeight="false" outlineLevel="0" collapsed="false">
      <c r="A251" s="10" t="s">
        <v>522</v>
      </c>
      <c r="B251" s="10" t="s">
        <v>15</v>
      </c>
      <c r="C251" s="10" t="s">
        <v>524</v>
      </c>
      <c r="D251" s="11" t="s">
        <v>17</v>
      </c>
      <c r="E251" s="10" t="s">
        <v>196</v>
      </c>
      <c r="F251" s="10" t="s">
        <v>61</v>
      </c>
      <c r="G251" s="11" t="s">
        <v>234</v>
      </c>
    </row>
    <row r="252" s="8" customFormat="true" ht="45" hidden="false" customHeight="false" outlineLevel="0" collapsed="false">
      <c r="A252" s="10" t="s">
        <v>525</v>
      </c>
      <c r="B252" s="10" t="s">
        <v>15</v>
      </c>
      <c r="C252" s="10" t="s">
        <v>526</v>
      </c>
      <c r="D252" s="11" t="s">
        <v>17</v>
      </c>
      <c r="E252" s="10" t="s">
        <v>196</v>
      </c>
      <c r="F252" s="10" t="s">
        <v>61</v>
      </c>
      <c r="G252" s="11" t="s">
        <v>234</v>
      </c>
    </row>
    <row r="253" s="8" customFormat="true" ht="195" hidden="false" customHeight="false" outlineLevel="0" collapsed="false">
      <c r="A253" s="10" t="s">
        <v>527</v>
      </c>
      <c r="B253" s="10" t="s">
        <v>15</v>
      </c>
      <c r="C253" s="10" t="s">
        <v>528</v>
      </c>
      <c r="D253" s="11" t="s">
        <v>17</v>
      </c>
      <c r="E253" s="10" t="s">
        <v>36</v>
      </c>
      <c r="F253" s="10" t="s">
        <v>51</v>
      </c>
      <c r="G253" s="11" t="s">
        <v>234</v>
      </c>
    </row>
    <row r="254" s="8" customFormat="true" ht="75" hidden="false" customHeight="false" outlineLevel="0" collapsed="false">
      <c r="A254" s="10" t="s">
        <v>529</v>
      </c>
      <c r="B254" s="10" t="s">
        <v>15</v>
      </c>
      <c r="C254" s="10" t="s">
        <v>530</v>
      </c>
      <c r="D254" s="11" t="s">
        <v>17</v>
      </c>
      <c r="E254" s="10" t="s">
        <v>36</v>
      </c>
      <c r="F254" s="10" t="s">
        <v>39</v>
      </c>
      <c r="G254" s="11" t="s">
        <v>234</v>
      </c>
    </row>
    <row r="255" s="8" customFormat="true" ht="120" hidden="false" customHeight="false" outlineLevel="0" collapsed="false">
      <c r="A255" s="10" t="s">
        <v>529</v>
      </c>
      <c r="B255" s="10" t="s">
        <v>15</v>
      </c>
      <c r="C255" s="10" t="s">
        <v>531</v>
      </c>
      <c r="D255" s="11" t="s">
        <v>17</v>
      </c>
      <c r="E255" s="10" t="s">
        <v>36</v>
      </c>
      <c r="F255" s="10" t="s">
        <v>39</v>
      </c>
      <c r="G255" s="11" t="s">
        <v>234</v>
      </c>
    </row>
    <row r="256" s="8" customFormat="true" ht="30" hidden="false" customHeight="false" outlineLevel="0" collapsed="false">
      <c r="A256" s="10" t="s">
        <v>532</v>
      </c>
      <c r="B256" s="10" t="s">
        <v>15</v>
      </c>
      <c r="C256" s="10" t="s">
        <v>533</v>
      </c>
      <c r="D256" s="11" t="s">
        <v>17</v>
      </c>
      <c r="E256" s="10" t="s">
        <v>196</v>
      </c>
      <c r="F256" s="10" t="s">
        <v>61</v>
      </c>
      <c r="G256" s="11" t="s">
        <v>234</v>
      </c>
    </row>
    <row r="257" s="8" customFormat="true" ht="409.5" hidden="false" customHeight="false" outlineLevel="0" collapsed="false">
      <c r="A257" s="10" t="s">
        <v>534</v>
      </c>
      <c r="B257" s="10" t="s">
        <v>15</v>
      </c>
      <c r="C257" s="10" t="s">
        <v>535</v>
      </c>
      <c r="D257" s="11" t="s">
        <v>17</v>
      </c>
      <c r="E257" s="10" t="s">
        <v>196</v>
      </c>
      <c r="F257" s="10" t="s">
        <v>61</v>
      </c>
      <c r="G257" s="11" t="s">
        <v>234</v>
      </c>
    </row>
    <row r="258" s="8" customFormat="true" ht="45" hidden="false" customHeight="false" outlineLevel="0" collapsed="false">
      <c r="A258" s="10" t="s">
        <v>182</v>
      </c>
      <c r="B258" s="10" t="s">
        <v>183</v>
      </c>
      <c r="C258" s="10" t="s">
        <v>536</v>
      </c>
      <c r="D258" s="11" t="s">
        <v>17</v>
      </c>
      <c r="E258" s="10" t="s">
        <v>181</v>
      </c>
      <c r="F258" s="10" t="s">
        <v>61</v>
      </c>
      <c r="G258" s="10" t="s">
        <v>234</v>
      </c>
    </row>
    <row r="259" s="8" customFormat="true" ht="90" hidden="false" customHeight="false" outlineLevel="0" collapsed="false">
      <c r="A259" s="10" t="s">
        <v>537</v>
      </c>
      <c r="B259" s="10" t="s">
        <v>15</v>
      </c>
      <c r="C259" s="10" t="s">
        <v>538</v>
      </c>
      <c r="D259" s="11" t="s">
        <v>17</v>
      </c>
      <c r="E259" s="10" t="s">
        <v>18</v>
      </c>
      <c r="F259" s="10" t="s">
        <v>303</v>
      </c>
      <c r="G259" s="10" t="s">
        <v>234</v>
      </c>
    </row>
    <row r="260" s="8" customFormat="true" ht="90" hidden="false" customHeight="false" outlineLevel="0" collapsed="false">
      <c r="A260" s="10" t="s">
        <v>539</v>
      </c>
      <c r="B260" s="10" t="s">
        <v>179</v>
      </c>
      <c r="C260" s="10" t="s">
        <v>540</v>
      </c>
      <c r="D260" s="11" t="s">
        <v>17</v>
      </c>
      <c r="E260" s="10" t="s">
        <v>36</v>
      </c>
      <c r="F260" s="10" t="s">
        <v>61</v>
      </c>
      <c r="G260" s="10" t="s">
        <v>52</v>
      </c>
    </row>
    <row r="261" s="8" customFormat="true" ht="30" hidden="false" customHeight="false" outlineLevel="0" collapsed="false">
      <c r="A261" s="10" t="s">
        <v>541</v>
      </c>
      <c r="B261" s="10" t="s">
        <v>15</v>
      </c>
      <c r="C261" s="10" t="s">
        <v>542</v>
      </c>
      <c r="D261" s="11" t="s">
        <v>17</v>
      </c>
      <c r="E261" s="10" t="s">
        <v>196</v>
      </c>
      <c r="F261" s="10" t="s">
        <v>61</v>
      </c>
      <c r="G261" s="10" t="s">
        <v>234</v>
      </c>
    </row>
    <row r="262" s="8" customFormat="true" ht="60" hidden="false" customHeight="false" outlineLevel="0" collapsed="false">
      <c r="A262" s="10" t="s">
        <v>543</v>
      </c>
      <c r="B262" s="10" t="s">
        <v>15</v>
      </c>
      <c r="C262" s="10" t="s">
        <v>544</v>
      </c>
      <c r="D262" s="11" t="s">
        <v>17</v>
      </c>
      <c r="E262" s="10" t="s">
        <v>196</v>
      </c>
      <c r="F262" s="10" t="s">
        <v>61</v>
      </c>
      <c r="G262" s="10" t="s">
        <v>234</v>
      </c>
    </row>
    <row r="263" s="8" customFormat="true" ht="45" hidden="false" customHeight="false" outlineLevel="0" collapsed="false">
      <c r="A263" s="10" t="s">
        <v>545</v>
      </c>
      <c r="B263" s="10" t="s">
        <v>15</v>
      </c>
      <c r="C263" s="10" t="s">
        <v>546</v>
      </c>
      <c r="D263" s="11" t="s">
        <v>17</v>
      </c>
      <c r="E263" s="11" t="s">
        <v>196</v>
      </c>
      <c r="F263" s="11" t="s">
        <v>61</v>
      </c>
      <c r="G263" s="11" t="s">
        <v>234</v>
      </c>
    </row>
    <row r="264" s="8" customFormat="true" ht="75" hidden="false" customHeight="false" outlineLevel="0" collapsed="false">
      <c r="A264" s="10" t="s">
        <v>547</v>
      </c>
      <c r="B264" s="10" t="s">
        <v>15</v>
      </c>
      <c r="C264" s="10" t="s">
        <v>548</v>
      </c>
      <c r="D264" s="11" t="s">
        <v>17</v>
      </c>
      <c r="E264" s="11" t="s">
        <v>36</v>
      </c>
      <c r="F264" s="11" t="s">
        <v>51</v>
      </c>
      <c r="G264" s="11" t="s">
        <v>52</v>
      </c>
    </row>
    <row r="265" s="8" customFormat="true" ht="45" hidden="false" customHeight="false" outlineLevel="0" collapsed="false">
      <c r="A265" s="10" t="s">
        <v>549</v>
      </c>
      <c r="B265" s="10" t="s">
        <v>15</v>
      </c>
      <c r="C265" s="10" t="s">
        <v>550</v>
      </c>
      <c r="D265" s="11" t="s">
        <v>17</v>
      </c>
      <c r="E265" s="11" t="s">
        <v>33</v>
      </c>
      <c r="F265" s="11" t="s">
        <v>19</v>
      </c>
      <c r="G265" s="11" t="s">
        <v>70</v>
      </c>
    </row>
    <row r="266" s="8" customFormat="true" ht="60" hidden="false" customHeight="false" outlineLevel="0" collapsed="false">
      <c r="A266" s="10" t="s">
        <v>551</v>
      </c>
      <c r="B266" s="10" t="s">
        <v>15</v>
      </c>
      <c r="C266" s="10" t="s">
        <v>552</v>
      </c>
      <c r="D266" s="11" t="s">
        <v>17</v>
      </c>
      <c r="E266" s="11" t="s">
        <v>196</v>
      </c>
      <c r="F266" s="11" t="s">
        <v>61</v>
      </c>
      <c r="G266" s="11" t="s">
        <v>234</v>
      </c>
    </row>
    <row r="267" s="8" customFormat="true" ht="45" hidden="false" customHeight="false" outlineLevel="0" collapsed="false">
      <c r="A267" s="10" t="s">
        <v>553</v>
      </c>
      <c r="B267" s="10" t="s">
        <v>15</v>
      </c>
      <c r="C267" s="10" t="s">
        <v>554</v>
      </c>
      <c r="D267" s="11" t="s">
        <v>17</v>
      </c>
      <c r="E267" s="11" t="s">
        <v>196</v>
      </c>
      <c r="F267" s="11" t="s">
        <v>61</v>
      </c>
      <c r="G267" s="11" t="s">
        <v>234</v>
      </c>
    </row>
    <row r="268" s="8" customFormat="true" ht="45" hidden="false" customHeight="false" outlineLevel="0" collapsed="false">
      <c r="A268" s="10" t="s">
        <v>555</v>
      </c>
      <c r="B268" s="10" t="s">
        <v>15</v>
      </c>
      <c r="C268" s="10" t="s">
        <v>556</v>
      </c>
      <c r="D268" s="11" t="s">
        <v>17</v>
      </c>
      <c r="E268" s="11" t="s">
        <v>196</v>
      </c>
      <c r="F268" s="11" t="s">
        <v>61</v>
      </c>
      <c r="G268" s="11" t="s">
        <v>234</v>
      </c>
    </row>
    <row r="269" s="8" customFormat="true" ht="60" hidden="false" customHeight="false" outlineLevel="0" collapsed="false">
      <c r="A269" s="10" t="s">
        <v>557</v>
      </c>
      <c r="B269" s="10" t="s">
        <v>15</v>
      </c>
      <c r="C269" s="10" t="s">
        <v>558</v>
      </c>
      <c r="D269" s="11" t="s">
        <v>17</v>
      </c>
      <c r="E269" s="11" t="s">
        <v>196</v>
      </c>
      <c r="F269" s="11" t="s">
        <v>61</v>
      </c>
      <c r="G269" s="11" t="s">
        <v>234</v>
      </c>
    </row>
    <row r="270" s="8" customFormat="true" ht="60" hidden="false" customHeight="false" outlineLevel="0" collapsed="false">
      <c r="A270" s="10" t="s">
        <v>559</v>
      </c>
      <c r="B270" s="10" t="s">
        <v>15</v>
      </c>
      <c r="C270" s="10" t="s">
        <v>560</v>
      </c>
      <c r="D270" s="11" t="s">
        <v>17</v>
      </c>
      <c r="E270" s="11" t="s">
        <v>196</v>
      </c>
      <c r="F270" s="11" t="s">
        <v>61</v>
      </c>
      <c r="G270" s="11" t="s">
        <v>234</v>
      </c>
    </row>
    <row r="271" s="8" customFormat="true" ht="75" hidden="false" customHeight="false" outlineLevel="0" collapsed="false">
      <c r="A271" s="10" t="s">
        <v>561</v>
      </c>
      <c r="B271" s="10" t="s">
        <v>15</v>
      </c>
      <c r="C271" s="10" t="s">
        <v>562</v>
      </c>
      <c r="D271" s="11" t="s">
        <v>17</v>
      </c>
      <c r="E271" s="10" t="s">
        <v>196</v>
      </c>
      <c r="F271" s="10" t="s">
        <v>61</v>
      </c>
      <c r="G271" s="10" t="s">
        <v>234</v>
      </c>
    </row>
    <row r="272" s="8" customFormat="true" ht="60" hidden="false" customHeight="false" outlineLevel="0" collapsed="false">
      <c r="A272" s="10" t="s">
        <v>563</v>
      </c>
      <c r="B272" s="10" t="s">
        <v>15</v>
      </c>
      <c r="C272" s="10" t="s">
        <v>564</v>
      </c>
      <c r="D272" s="11" t="s">
        <v>17</v>
      </c>
      <c r="E272" s="11" t="s">
        <v>196</v>
      </c>
      <c r="F272" s="11" t="s">
        <v>61</v>
      </c>
      <c r="G272" s="11" t="s">
        <v>234</v>
      </c>
    </row>
    <row r="273" s="8" customFormat="true" ht="45" hidden="false" customHeight="false" outlineLevel="0" collapsed="false">
      <c r="A273" s="10" t="s">
        <v>565</v>
      </c>
      <c r="B273" s="10" t="s">
        <v>15</v>
      </c>
      <c r="C273" s="10" t="s">
        <v>566</v>
      </c>
      <c r="D273" s="11" t="s">
        <v>17</v>
      </c>
      <c r="E273" s="11" t="s">
        <v>196</v>
      </c>
      <c r="F273" s="11" t="s">
        <v>61</v>
      </c>
      <c r="G273" s="11" t="s">
        <v>234</v>
      </c>
    </row>
    <row r="274" s="8" customFormat="true" ht="60" hidden="false" customHeight="false" outlineLevel="0" collapsed="false">
      <c r="A274" s="10" t="s">
        <v>567</v>
      </c>
      <c r="B274" s="10" t="s">
        <v>183</v>
      </c>
      <c r="C274" s="10" t="s">
        <v>568</v>
      </c>
      <c r="D274" s="11" t="s">
        <v>17</v>
      </c>
      <c r="E274" s="11" t="s">
        <v>181</v>
      </c>
      <c r="F274" s="11" t="s">
        <v>61</v>
      </c>
      <c r="G274" s="11" t="s">
        <v>185</v>
      </c>
    </row>
    <row r="275" s="8" customFormat="true" ht="75" hidden="false" customHeight="false" outlineLevel="0" collapsed="false">
      <c r="A275" s="10" t="s">
        <v>569</v>
      </c>
      <c r="B275" s="10" t="s">
        <v>15</v>
      </c>
      <c r="C275" s="10" t="s">
        <v>570</v>
      </c>
      <c r="D275" s="11" t="s">
        <v>17</v>
      </c>
      <c r="E275" s="11" t="s">
        <v>18</v>
      </c>
      <c r="F275" s="11" t="s">
        <v>51</v>
      </c>
      <c r="G275" s="11" t="s">
        <v>310</v>
      </c>
    </row>
    <row r="276" s="8" customFormat="true" ht="120" hidden="false" customHeight="false" outlineLevel="0" collapsed="false">
      <c r="A276" s="10" t="s">
        <v>571</v>
      </c>
      <c r="B276" s="10" t="s">
        <v>15</v>
      </c>
      <c r="C276" s="10" t="s">
        <v>572</v>
      </c>
      <c r="D276" s="11" t="s">
        <v>17</v>
      </c>
      <c r="E276" s="11" t="s">
        <v>18</v>
      </c>
      <c r="F276" s="11" t="s">
        <v>51</v>
      </c>
      <c r="G276" s="11" t="s">
        <v>70</v>
      </c>
    </row>
    <row r="277" s="8" customFormat="true" ht="30" hidden="false" customHeight="false" outlineLevel="0" collapsed="false">
      <c r="A277" s="10" t="s">
        <v>573</v>
      </c>
      <c r="B277" s="10" t="s">
        <v>15</v>
      </c>
      <c r="C277" s="10" t="s">
        <v>574</v>
      </c>
      <c r="D277" s="11" t="s">
        <v>17</v>
      </c>
      <c r="E277" s="11" t="s">
        <v>196</v>
      </c>
      <c r="F277" s="11" t="s">
        <v>142</v>
      </c>
      <c r="G277" s="11" t="s">
        <v>234</v>
      </c>
    </row>
    <row r="278" s="8" customFormat="true" ht="75" hidden="false" customHeight="false" outlineLevel="0" collapsed="false">
      <c r="A278" s="10" t="s">
        <v>575</v>
      </c>
      <c r="B278" s="10" t="s">
        <v>15</v>
      </c>
      <c r="C278" s="10" t="s">
        <v>576</v>
      </c>
      <c r="D278" s="11" t="s">
        <v>17</v>
      </c>
      <c r="E278" s="11" t="s">
        <v>196</v>
      </c>
      <c r="F278" s="11" t="s">
        <v>142</v>
      </c>
      <c r="G278" s="11" t="s">
        <v>234</v>
      </c>
    </row>
    <row r="279" s="8" customFormat="true" ht="45" hidden="false" customHeight="false" outlineLevel="0" collapsed="false">
      <c r="A279" s="10" t="s">
        <v>577</v>
      </c>
      <c r="B279" s="10" t="s">
        <v>15</v>
      </c>
      <c r="C279" s="10" t="s">
        <v>578</v>
      </c>
      <c r="D279" s="11" t="s">
        <v>17</v>
      </c>
      <c r="E279" s="11" t="s">
        <v>33</v>
      </c>
      <c r="F279" s="11" t="s">
        <v>142</v>
      </c>
      <c r="G279" s="11" t="s">
        <v>107</v>
      </c>
    </row>
    <row r="280" s="8" customFormat="true" ht="30" hidden="false" customHeight="false" outlineLevel="0" collapsed="false">
      <c r="A280" s="10" t="s">
        <v>166</v>
      </c>
      <c r="B280" s="10" t="s">
        <v>15</v>
      </c>
      <c r="C280" s="10" t="s">
        <v>579</v>
      </c>
      <c r="D280" s="11" t="s">
        <v>17</v>
      </c>
      <c r="E280" s="11" t="s">
        <v>33</v>
      </c>
      <c r="F280" s="11" t="s">
        <v>51</v>
      </c>
      <c r="G280" s="11" t="s">
        <v>107</v>
      </c>
    </row>
    <row r="281" s="8" customFormat="true" ht="60" hidden="false" customHeight="false" outlineLevel="0" collapsed="false">
      <c r="A281" s="10" t="s">
        <v>580</v>
      </c>
      <c r="B281" s="10" t="s">
        <v>15</v>
      </c>
      <c r="C281" s="10" t="s">
        <v>581</v>
      </c>
      <c r="D281" s="11" t="s">
        <v>17</v>
      </c>
      <c r="E281" s="11" t="s">
        <v>36</v>
      </c>
      <c r="F281" s="11" t="s">
        <v>142</v>
      </c>
      <c r="G281" s="11" t="s">
        <v>234</v>
      </c>
    </row>
    <row r="282" s="8" customFormat="true" ht="75" hidden="false" customHeight="false" outlineLevel="0" collapsed="false">
      <c r="A282" s="10" t="s">
        <v>582</v>
      </c>
      <c r="B282" s="10" t="s">
        <v>15</v>
      </c>
      <c r="C282" s="10" t="s">
        <v>583</v>
      </c>
      <c r="D282" s="11" t="s">
        <v>17</v>
      </c>
      <c r="E282" s="11" t="s">
        <v>36</v>
      </c>
      <c r="F282" s="11" t="s">
        <v>51</v>
      </c>
      <c r="G282" s="11" t="s">
        <v>52</v>
      </c>
    </row>
    <row r="283" s="8" customFormat="true" ht="45" hidden="false" customHeight="false" outlineLevel="0" collapsed="false">
      <c r="A283" s="10" t="s">
        <v>584</v>
      </c>
      <c r="B283" s="10" t="s">
        <v>15</v>
      </c>
      <c r="C283" s="10" t="s">
        <v>585</v>
      </c>
      <c r="D283" s="11" t="s">
        <v>17</v>
      </c>
      <c r="E283" s="11" t="s">
        <v>36</v>
      </c>
      <c r="F283" s="11" t="s">
        <v>61</v>
      </c>
      <c r="G283" s="11" t="s">
        <v>52</v>
      </c>
    </row>
    <row r="284" s="8" customFormat="true" ht="60" hidden="false" customHeight="false" outlineLevel="0" collapsed="false">
      <c r="A284" s="10" t="s">
        <v>586</v>
      </c>
      <c r="B284" s="10" t="s">
        <v>15</v>
      </c>
      <c r="C284" s="10" t="s">
        <v>587</v>
      </c>
      <c r="D284" s="11" t="s">
        <v>17</v>
      </c>
      <c r="E284" s="11" t="s">
        <v>181</v>
      </c>
      <c r="F284" s="11" t="s">
        <v>51</v>
      </c>
      <c r="G284" s="11" t="s">
        <v>70</v>
      </c>
    </row>
    <row r="285" s="8" customFormat="true" ht="60" hidden="false" customHeight="false" outlineLevel="0" collapsed="false">
      <c r="A285" s="11" t="s">
        <v>588</v>
      </c>
      <c r="B285" s="10" t="s">
        <v>15</v>
      </c>
      <c r="C285" s="11" t="s">
        <v>589</v>
      </c>
      <c r="D285" s="11" t="s">
        <v>17</v>
      </c>
      <c r="E285" s="11" t="s">
        <v>269</v>
      </c>
      <c r="F285" s="11" t="s">
        <v>61</v>
      </c>
      <c r="G285" s="11" t="s">
        <v>310</v>
      </c>
    </row>
    <row r="286" s="8" customFormat="true" ht="75" hidden="false" customHeight="false" outlineLevel="0" collapsed="false">
      <c r="A286" s="11" t="s">
        <v>577</v>
      </c>
      <c r="B286" s="10" t="s">
        <v>15</v>
      </c>
      <c r="C286" s="11" t="s">
        <v>590</v>
      </c>
      <c r="D286" s="11" t="s">
        <v>17</v>
      </c>
      <c r="E286" s="11" t="s">
        <v>33</v>
      </c>
      <c r="F286" s="11" t="s">
        <v>142</v>
      </c>
      <c r="G286" s="11" t="s">
        <v>70</v>
      </c>
    </row>
    <row r="287" s="8" customFormat="true" ht="45" hidden="false" customHeight="false" outlineLevel="0" collapsed="false">
      <c r="A287" s="10" t="s">
        <v>182</v>
      </c>
      <c r="B287" s="10" t="s">
        <v>15</v>
      </c>
      <c r="C287" s="10" t="s">
        <v>591</v>
      </c>
      <c r="D287" s="11" t="s">
        <v>592</v>
      </c>
      <c r="E287" s="11" t="s">
        <v>181</v>
      </c>
      <c r="F287" s="11" t="s">
        <v>61</v>
      </c>
      <c r="G287" s="11" t="s">
        <v>52</v>
      </c>
    </row>
    <row r="288" s="8" customFormat="true" ht="60" hidden="false" customHeight="false" outlineLevel="0" collapsed="false">
      <c r="A288" s="11" t="s">
        <v>593</v>
      </c>
      <c r="B288" s="10" t="s">
        <v>15</v>
      </c>
      <c r="C288" s="11" t="s">
        <v>594</v>
      </c>
      <c r="D288" s="11" t="s">
        <v>17</v>
      </c>
      <c r="E288" s="11" t="s">
        <v>36</v>
      </c>
      <c r="F288" s="11" t="s">
        <v>142</v>
      </c>
      <c r="G288" s="11" t="s">
        <v>52</v>
      </c>
    </row>
    <row r="289" s="8" customFormat="true" ht="30" hidden="false" customHeight="false" outlineLevel="0" collapsed="false">
      <c r="A289" s="11" t="s">
        <v>595</v>
      </c>
      <c r="B289" s="10" t="s">
        <v>15</v>
      </c>
      <c r="C289" s="11" t="s">
        <v>596</v>
      </c>
      <c r="D289" s="11" t="s">
        <v>17</v>
      </c>
      <c r="E289" s="11" t="s">
        <v>33</v>
      </c>
      <c r="F289" s="11" t="s">
        <v>142</v>
      </c>
      <c r="G289" s="11" t="s">
        <v>70</v>
      </c>
    </row>
    <row r="290" s="8" customFormat="true" ht="60" hidden="false" customHeight="false" outlineLevel="0" collapsed="false">
      <c r="A290" s="11" t="s">
        <v>597</v>
      </c>
      <c r="B290" s="10" t="s">
        <v>15</v>
      </c>
      <c r="C290" s="11" t="s">
        <v>594</v>
      </c>
      <c r="D290" s="11" t="s">
        <v>17</v>
      </c>
      <c r="E290" s="11" t="s">
        <v>36</v>
      </c>
      <c r="F290" s="11" t="s">
        <v>142</v>
      </c>
      <c r="G290" s="11" t="s">
        <v>40</v>
      </c>
    </row>
    <row r="291" s="8" customFormat="true" ht="45" hidden="false" customHeight="false" outlineLevel="0" collapsed="false">
      <c r="A291" s="10" t="s">
        <v>588</v>
      </c>
      <c r="B291" s="10" t="s">
        <v>15</v>
      </c>
      <c r="C291" s="10" t="s">
        <v>598</v>
      </c>
      <c r="D291" s="11" t="s">
        <v>17</v>
      </c>
      <c r="E291" s="11" t="s">
        <v>269</v>
      </c>
      <c r="F291" s="11" t="s">
        <v>61</v>
      </c>
      <c r="G291" s="11" t="s">
        <v>310</v>
      </c>
    </row>
    <row r="292" s="8" customFormat="true" ht="15" hidden="false" customHeight="false" outlineLevel="0" collapsed="false">
      <c r="A292" s="10" t="s">
        <v>599</v>
      </c>
      <c r="B292" s="10" t="s">
        <v>15</v>
      </c>
      <c r="C292" s="10" t="s">
        <v>600</v>
      </c>
      <c r="D292" s="11" t="s">
        <v>592</v>
      </c>
      <c r="E292" s="11" t="s">
        <v>269</v>
      </c>
      <c r="F292" s="11" t="s">
        <v>61</v>
      </c>
      <c r="G292" s="11" t="s">
        <v>310</v>
      </c>
    </row>
    <row r="293" s="8" customFormat="true" ht="30" hidden="false" customHeight="false" outlineLevel="0" collapsed="false">
      <c r="A293" s="10" t="s">
        <v>601</v>
      </c>
      <c r="B293" s="10" t="s">
        <v>15</v>
      </c>
      <c r="C293" s="10" t="s">
        <v>602</v>
      </c>
      <c r="D293" s="11" t="s">
        <v>17</v>
      </c>
      <c r="E293" s="11" t="s">
        <v>196</v>
      </c>
      <c r="F293" s="11" t="s">
        <v>51</v>
      </c>
      <c r="G293" s="11" t="s">
        <v>234</v>
      </c>
    </row>
    <row r="294" s="8" customFormat="true" ht="30" hidden="false" customHeight="false" outlineLevel="0" collapsed="false">
      <c r="A294" s="10" t="s">
        <v>603</v>
      </c>
      <c r="B294" s="10" t="s">
        <v>15</v>
      </c>
      <c r="C294" s="10" t="s">
        <v>604</v>
      </c>
      <c r="D294" s="11" t="s">
        <v>17</v>
      </c>
      <c r="E294" s="11" t="s">
        <v>36</v>
      </c>
      <c r="F294" s="11" t="s">
        <v>61</v>
      </c>
      <c r="G294" s="11" t="s">
        <v>310</v>
      </c>
    </row>
    <row r="295" s="8" customFormat="true" ht="45" hidden="false" customHeight="false" outlineLevel="0" collapsed="false">
      <c r="A295" s="10" t="s">
        <v>605</v>
      </c>
      <c r="B295" s="10" t="s">
        <v>15</v>
      </c>
      <c r="C295" s="10" t="s">
        <v>606</v>
      </c>
      <c r="D295" s="11" t="s">
        <v>17</v>
      </c>
      <c r="E295" s="11" t="s">
        <v>607</v>
      </c>
      <c r="F295" s="11" t="s">
        <v>20</v>
      </c>
      <c r="G295" s="11" t="s">
        <v>310</v>
      </c>
    </row>
    <row r="296" s="8" customFormat="true" ht="45" hidden="false" customHeight="false" outlineLevel="0" collapsed="false">
      <c r="A296" s="10" t="s">
        <v>608</v>
      </c>
      <c r="B296" s="10" t="s">
        <v>15</v>
      </c>
      <c r="C296" s="10" t="s">
        <v>609</v>
      </c>
      <c r="D296" s="11" t="s">
        <v>17</v>
      </c>
      <c r="E296" s="11" t="s">
        <v>50</v>
      </c>
      <c r="F296" s="11" t="s">
        <v>61</v>
      </c>
      <c r="G296" s="11" t="s">
        <v>70</v>
      </c>
    </row>
    <row r="297" s="8" customFormat="true" ht="60" hidden="false" customHeight="false" outlineLevel="0" collapsed="false">
      <c r="A297" s="10" t="s">
        <v>610</v>
      </c>
      <c r="B297" s="10" t="s">
        <v>190</v>
      </c>
      <c r="C297" s="10" t="s">
        <v>611</v>
      </c>
      <c r="D297" s="11" t="s">
        <v>592</v>
      </c>
      <c r="E297" s="11" t="s">
        <v>20</v>
      </c>
      <c r="F297" s="11" t="s">
        <v>61</v>
      </c>
      <c r="G297" s="11" t="s">
        <v>20</v>
      </c>
    </row>
    <row r="298" s="8" customFormat="true" ht="45" hidden="false" customHeight="false" outlineLevel="0" collapsed="false">
      <c r="A298" s="10" t="s">
        <v>612</v>
      </c>
      <c r="B298" s="10" t="s">
        <v>613</v>
      </c>
      <c r="C298" s="10" t="s">
        <v>614</v>
      </c>
      <c r="D298" s="11" t="s">
        <v>592</v>
      </c>
      <c r="E298" s="11" t="s">
        <v>460</v>
      </c>
      <c r="F298" s="11" t="s">
        <v>61</v>
      </c>
      <c r="G298" s="11" t="s">
        <v>460</v>
      </c>
    </row>
    <row r="299" s="8" customFormat="true" ht="30" hidden="false" customHeight="false" outlineLevel="0" collapsed="false">
      <c r="A299" s="10" t="s">
        <v>615</v>
      </c>
      <c r="B299" s="10" t="s">
        <v>81</v>
      </c>
      <c r="C299" s="10" t="s">
        <v>616</v>
      </c>
      <c r="D299" s="11" t="s">
        <v>592</v>
      </c>
      <c r="E299" s="10" t="s">
        <v>83</v>
      </c>
      <c r="F299" s="10" t="s">
        <v>61</v>
      </c>
      <c r="G299" s="10" t="s">
        <v>107</v>
      </c>
    </row>
    <row r="300" s="8" customFormat="true" ht="45" hidden="false" customHeight="false" outlineLevel="0" collapsed="false">
      <c r="A300" s="10" t="s">
        <v>617</v>
      </c>
      <c r="B300" s="10" t="s">
        <v>190</v>
      </c>
      <c r="C300" s="10" t="s">
        <v>618</v>
      </c>
      <c r="D300" s="11" t="s">
        <v>592</v>
      </c>
      <c r="E300" s="10" t="s">
        <v>20</v>
      </c>
      <c r="F300" s="10" t="s">
        <v>20</v>
      </c>
      <c r="G300" s="10" t="s">
        <v>107</v>
      </c>
    </row>
    <row r="301" s="8" customFormat="true" ht="45" hidden="false" customHeight="false" outlineLevel="0" collapsed="false">
      <c r="A301" s="10" t="s">
        <v>619</v>
      </c>
      <c r="B301" s="10" t="s">
        <v>190</v>
      </c>
      <c r="C301" s="10" t="s">
        <v>620</v>
      </c>
      <c r="D301" s="11" t="s">
        <v>592</v>
      </c>
      <c r="E301" s="10" t="s">
        <v>20</v>
      </c>
      <c r="F301" s="10" t="s">
        <v>20</v>
      </c>
      <c r="G301" s="10" t="s">
        <v>107</v>
      </c>
    </row>
    <row r="302" s="8" customFormat="true" ht="30" hidden="false" customHeight="false" outlineLevel="0" collapsed="false">
      <c r="A302" s="10" t="s">
        <v>621</v>
      </c>
      <c r="B302" s="10" t="s">
        <v>81</v>
      </c>
      <c r="C302" s="10" t="s">
        <v>622</v>
      </c>
      <c r="D302" s="11" t="s">
        <v>592</v>
      </c>
      <c r="E302" s="10" t="s">
        <v>623</v>
      </c>
      <c r="F302" s="10" t="s">
        <v>61</v>
      </c>
      <c r="G302" s="10" t="s">
        <v>185</v>
      </c>
    </row>
    <row r="303" s="8" customFormat="true" ht="45" hidden="false" customHeight="false" outlineLevel="0" collapsed="false">
      <c r="A303" s="10" t="s">
        <v>624</v>
      </c>
      <c r="B303" s="10" t="s">
        <v>15</v>
      </c>
      <c r="C303" s="10" t="s">
        <v>625</v>
      </c>
      <c r="D303" s="11" t="s">
        <v>17</v>
      </c>
      <c r="E303" s="10" t="s">
        <v>181</v>
      </c>
      <c r="F303" s="10" t="s">
        <v>51</v>
      </c>
      <c r="G303" s="10" t="s">
        <v>52</v>
      </c>
    </row>
    <row r="304" s="8" customFormat="true" ht="45" hidden="false" customHeight="false" outlineLevel="0" collapsed="false">
      <c r="A304" s="10" t="s">
        <v>626</v>
      </c>
      <c r="B304" s="10" t="s">
        <v>190</v>
      </c>
      <c r="C304" s="10" t="s">
        <v>627</v>
      </c>
      <c r="D304" s="10" t="s">
        <v>592</v>
      </c>
      <c r="E304" s="10" t="s">
        <v>20</v>
      </c>
      <c r="F304" s="10" t="s">
        <v>61</v>
      </c>
      <c r="G304" s="10" t="s">
        <v>185</v>
      </c>
    </row>
    <row r="305" s="8" customFormat="true" ht="45" hidden="false" customHeight="false" outlineLevel="0" collapsed="false">
      <c r="A305" s="10" t="s">
        <v>628</v>
      </c>
      <c r="B305" s="10" t="s">
        <v>81</v>
      </c>
      <c r="C305" s="10" t="s">
        <v>629</v>
      </c>
      <c r="D305" s="10" t="s">
        <v>592</v>
      </c>
      <c r="E305" s="10" t="s">
        <v>20</v>
      </c>
      <c r="F305" s="10" t="s">
        <v>61</v>
      </c>
      <c r="G305" s="10" t="s">
        <v>185</v>
      </c>
    </row>
    <row r="306" s="8" customFormat="true" ht="30" hidden="false" customHeight="false" outlineLevel="0" collapsed="false">
      <c r="A306" s="10" t="s">
        <v>630</v>
      </c>
      <c r="B306" s="10" t="s">
        <v>190</v>
      </c>
      <c r="C306" s="10" t="s">
        <v>631</v>
      </c>
      <c r="D306" s="10" t="s">
        <v>592</v>
      </c>
      <c r="E306" s="10" t="s">
        <v>632</v>
      </c>
      <c r="F306" s="10" t="s">
        <v>61</v>
      </c>
      <c r="G306" s="10" t="s">
        <v>633</v>
      </c>
    </row>
    <row r="307" s="8" customFormat="true" ht="30" hidden="false" customHeight="false" outlineLevel="0" collapsed="false">
      <c r="A307" s="10" t="s">
        <v>634</v>
      </c>
      <c r="B307" s="10" t="s">
        <v>81</v>
      </c>
      <c r="C307" s="10" t="s">
        <v>635</v>
      </c>
      <c r="D307" s="10" t="s">
        <v>592</v>
      </c>
      <c r="E307" s="10" t="s">
        <v>83</v>
      </c>
      <c r="F307" s="10" t="s">
        <v>61</v>
      </c>
      <c r="G307" s="10" t="s">
        <v>185</v>
      </c>
    </row>
    <row r="308" s="8" customFormat="true" ht="30" hidden="false" customHeight="false" outlineLevel="0" collapsed="false">
      <c r="A308" s="10" t="s">
        <v>636</v>
      </c>
      <c r="B308" s="10" t="s">
        <v>15</v>
      </c>
      <c r="C308" s="10" t="s">
        <v>637</v>
      </c>
      <c r="D308" s="10" t="s">
        <v>592</v>
      </c>
      <c r="E308" s="10" t="s">
        <v>632</v>
      </c>
      <c r="F308" s="10" t="s">
        <v>638</v>
      </c>
      <c r="G308" s="10" t="s">
        <v>633</v>
      </c>
    </row>
    <row r="309" s="8" customFormat="true" ht="15" hidden="false" customHeight="false" outlineLevel="0" collapsed="false">
      <c r="A309" s="10" t="s">
        <v>639</v>
      </c>
      <c r="B309" s="10" t="s">
        <v>15</v>
      </c>
      <c r="C309" s="10" t="s">
        <v>640</v>
      </c>
      <c r="D309" s="10" t="s">
        <v>592</v>
      </c>
      <c r="E309" s="10" t="s">
        <v>83</v>
      </c>
      <c r="F309" s="10" t="s">
        <v>61</v>
      </c>
      <c r="G309" s="10" t="s">
        <v>185</v>
      </c>
    </row>
    <row r="310" s="8" customFormat="true" ht="30" hidden="false" customHeight="false" outlineLevel="0" collapsed="false">
      <c r="A310" s="10" t="s">
        <v>641</v>
      </c>
      <c r="B310" s="10" t="s">
        <v>48</v>
      </c>
      <c r="C310" s="10" t="s">
        <v>642</v>
      </c>
      <c r="D310" s="10" t="s">
        <v>592</v>
      </c>
      <c r="E310" s="10" t="s">
        <v>83</v>
      </c>
      <c r="F310" s="10" t="s">
        <v>61</v>
      </c>
      <c r="G310" s="10" t="s">
        <v>185</v>
      </c>
    </row>
    <row r="311" s="8" customFormat="true" ht="30" hidden="false" customHeight="false" outlineLevel="0" collapsed="false">
      <c r="A311" s="10" t="s">
        <v>643</v>
      </c>
      <c r="B311" s="10" t="s">
        <v>81</v>
      </c>
      <c r="C311" s="10" t="s">
        <v>642</v>
      </c>
      <c r="D311" s="10" t="s">
        <v>592</v>
      </c>
      <c r="E311" s="10" t="s">
        <v>185</v>
      </c>
      <c r="F311" s="10" t="s">
        <v>61</v>
      </c>
      <c r="G311" s="10" t="s">
        <v>185</v>
      </c>
    </row>
    <row r="312" s="8" customFormat="true" ht="75" hidden="false" customHeight="false" outlineLevel="0" collapsed="false">
      <c r="A312" s="10" t="s">
        <v>644</v>
      </c>
      <c r="B312" s="10" t="s">
        <v>81</v>
      </c>
      <c r="C312" s="10" t="s">
        <v>645</v>
      </c>
      <c r="D312" s="10" t="s">
        <v>592</v>
      </c>
      <c r="E312" s="10" t="s">
        <v>460</v>
      </c>
      <c r="F312" s="10" t="s">
        <v>61</v>
      </c>
      <c r="G312" s="10" t="s">
        <v>52</v>
      </c>
    </row>
    <row r="313" s="8" customFormat="true" ht="45" hidden="false" customHeight="false" outlineLevel="0" collapsed="false">
      <c r="A313" s="10" t="s">
        <v>646</v>
      </c>
      <c r="B313" s="10" t="s">
        <v>81</v>
      </c>
      <c r="C313" s="10" t="s">
        <v>647</v>
      </c>
      <c r="D313" s="10" t="s">
        <v>592</v>
      </c>
      <c r="E313" s="10" t="s">
        <v>83</v>
      </c>
      <c r="F313" s="10" t="s">
        <v>61</v>
      </c>
      <c r="G313" s="10" t="s">
        <v>185</v>
      </c>
    </row>
    <row r="314" s="8" customFormat="true" ht="75" hidden="false" customHeight="false" outlineLevel="0" collapsed="false">
      <c r="A314" s="10" t="s">
        <v>648</v>
      </c>
      <c r="B314" s="10" t="s">
        <v>15</v>
      </c>
      <c r="C314" s="10" t="s">
        <v>649</v>
      </c>
      <c r="D314" s="10" t="s">
        <v>17</v>
      </c>
      <c r="E314" s="11" t="s">
        <v>196</v>
      </c>
      <c r="F314" s="10" t="s">
        <v>61</v>
      </c>
      <c r="G314" s="11" t="s">
        <v>107</v>
      </c>
    </row>
    <row r="315" s="8" customFormat="true" ht="45" hidden="false" customHeight="false" outlineLevel="0" collapsed="false">
      <c r="A315" s="10" t="s">
        <v>650</v>
      </c>
      <c r="B315" s="10" t="s">
        <v>81</v>
      </c>
      <c r="C315" s="10" t="s">
        <v>651</v>
      </c>
      <c r="D315" s="10" t="s">
        <v>17</v>
      </c>
      <c r="E315" s="10" t="s">
        <v>83</v>
      </c>
      <c r="F315" s="10" t="s">
        <v>20</v>
      </c>
      <c r="G315" s="10" t="s">
        <v>185</v>
      </c>
    </row>
    <row r="316" s="8" customFormat="true" ht="60" hidden="false" customHeight="false" outlineLevel="0" collapsed="false">
      <c r="A316" s="10" t="s">
        <v>652</v>
      </c>
      <c r="B316" s="10" t="s">
        <v>81</v>
      </c>
      <c r="C316" s="10" t="s">
        <v>653</v>
      </c>
      <c r="D316" s="10" t="s">
        <v>592</v>
      </c>
      <c r="E316" s="10" t="s">
        <v>83</v>
      </c>
      <c r="F316" s="10" t="s">
        <v>20</v>
      </c>
      <c r="G316" s="10" t="s">
        <v>185</v>
      </c>
    </row>
    <row r="317" s="8" customFormat="true" ht="105" hidden="false" customHeight="false" outlineLevel="0" collapsed="false">
      <c r="A317" s="10" t="s">
        <v>654</v>
      </c>
      <c r="B317" s="10" t="s">
        <v>48</v>
      </c>
      <c r="C317" s="10" t="s">
        <v>655</v>
      </c>
      <c r="D317" s="10" t="s">
        <v>592</v>
      </c>
      <c r="E317" s="10" t="s">
        <v>83</v>
      </c>
      <c r="F317" s="10" t="s">
        <v>20</v>
      </c>
      <c r="G317" s="10" t="s">
        <v>185</v>
      </c>
    </row>
    <row r="318" s="8" customFormat="true" ht="105" hidden="false" customHeight="false" outlineLevel="0" collapsed="false">
      <c r="A318" s="10" t="s">
        <v>656</v>
      </c>
      <c r="B318" s="10" t="s">
        <v>48</v>
      </c>
      <c r="C318" s="10" t="s">
        <v>657</v>
      </c>
      <c r="D318" s="10" t="s">
        <v>592</v>
      </c>
      <c r="E318" s="10" t="s">
        <v>83</v>
      </c>
      <c r="F318" s="10" t="s">
        <v>20</v>
      </c>
      <c r="G318" s="10" t="s">
        <v>185</v>
      </c>
    </row>
    <row r="319" s="8" customFormat="true" ht="45" hidden="false" customHeight="false" outlineLevel="0" collapsed="false">
      <c r="A319" s="10" t="s">
        <v>658</v>
      </c>
      <c r="B319" s="10" t="s">
        <v>15</v>
      </c>
      <c r="C319" s="10" t="s">
        <v>659</v>
      </c>
      <c r="D319" s="10" t="s">
        <v>17</v>
      </c>
      <c r="E319" s="10" t="s">
        <v>33</v>
      </c>
      <c r="F319" s="10" t="s">
        <v>142</v>
      </c>
      <c r="G319" s="10" t="s">
        <v>70</v>
      </c>
    </row>
    <row r="320" s="8" customFormat="true" ht="75" hidden="false" customHeight="false" outlineLevel="0" collapsed="false">
      <c r="A320" s="10" t="s">
        <v>660</v>
      </c>
      <c r="B320" s="10" t="s">
        <v>190</v>
      </c>
      <c r="C320" s="10" t="s">
        <v>661</v>
      </c>
      <c r="D320" s="10" t="s">
        <v>17</v>
      </c>
      <c r="E320" s="10" t="s">
        <v>20</v>
      </c>
      <c r="F320" s="10" t="s">
        <v>20</v>
      </c>
      <c r="G320" s="10" t="s">
        <v>107</v>
      </c>
    </row>
    <row r="321" s="8" customFormat="true" ht="60" hidden="false" customHeight="false" outlineLevel="0" collapsed="false">
      <c r="A321" s="10" t="s">
        <v>662</v>
      </c>
      <c r="B321" s="10" t="s">
        <v>15</v>
      </c>
      <c r="C321" s="10" t="s">
        <v>663</v>
      </c>
      <c r="D321" s="10" t="s">
        <v>17</v>
      </c>
      <c r="E321" s="10" t="s">
        <v>33</v>
      </c>
      <c r="F321" s="10" t="s">
        <v>142</v>
      </c>
      <c r="G321" s="10" t="s">
        <v>70</v>
      </c>
    </row>
    <row r="322" s="8" customFormat="true" ht="60" hidden="false" customHeight="false" outlineLevel="0" collapsed="false">
      <c r="A322" s="10" t="s">
        <v>664</v>
      </c>
      <c r="B322" s="10" t="s">
        <v>15</v>
      </c>
      <c r="C322" s="10" t="s">
        <v>665</v>
      </c>
      <c r="D322" s="10" t="s">
        <v>17</v>
      </c>
      <c r="E322" s="10" t="s">
        <v>33</v>
      </c>
      <c r="F322" s="10" t="s">
        <v>142</v>
      </c>
      <c r="G322" s="10" t="s">
        <v>107</v>
      </c>
    </row>
    <row r="323" s="8" customFormat="true" ht="45" hidden="false" customHeight="false" outlineLevel="0" collapsed="false">
      <c r="A323" s="10" t="s">
        <v>666</v>
      </c>
      <c r="B323" s="10" t="s">
        <v>15</v>
      </c>
      <c r="C323" s="10" t="s">
        <v>667</v>
      </c>
      <c r="D323" s="10" t="s">
        <v>17</v>
      </c>
      <c r="E323" s="10" t="s">
        <v>33</v>
      </c>
      <c r="F323" s="10" t="s">
        <v>142</v>
      </c>
      <c r="G323" s="10" t="s">
        <v>107</v>
      </c>
    </row>
    <row r="324" s="8" customFormat="true" ht="75" hidden="false" customHeight="false" outlineLevel="0" collapsed="false">
      <c r="A324" s="10" t="s">
        <v>648</v>
      </c>
      <c r="B324" s="10" t="s">
        <v>15</v>
      </c>
      <c r="C324" s="10" t="s">
        <v>649</v>
      </c>
      <c r="D324" s="10" t="s">
        <v>17</v>
      </c>
      <c r="E324" s="10" t="s">
        <v>33</v>
      </c>
      <c r="F324" s="10" t="s">
        <v>51</v>
      </c>
      <c r="G324" s="10" t="s">
        <v>234</v>
      </c>
    </row>
    <row r="325" s="8" customFormat="true" ht="60" hidden="false" customHeight="false" outlineLevel="0" collapsed="false">
      <c r="A325" s="10" t="s">
        <v>668</v>
      </c>
      <c r="B325" s="10" t="s">
        <v>81</v>
      </c>
      <c r="C325" s="10" t="s">
        <v>669</v>
      </c>
      <c r="D325" s="10" t="s">
        <v>17</v>
      </c>
      <c r="E325" s="10" t="s">
        <v>670</v>
      </c>
      <c r="F325" s="10" t="s">
        <v>670</v>
      </c>
      <c r="G325" s="10" t="s">
        <v>310</v>
      </c>
    </row>
    <row r="326" s="8" customFormat="true" ht="90" hidden="false" customHeight="false" outlineLevel="0" collapsed="false">
      <c r="A326" s="10" t="s">
        <v>671</v>
      </c>
      <c r="B326" s="10" t="s">
        <v>15</v>
      </c>
      <c r="C326" s="10" t="s">
        <v>672</v>
      </c>
      <c r="D326" s="11" t="s">
        <v>17</v>
      </c>
      <c r="E326" s="11" t="s">
        <v>50</v>
      </c>
      <c r="F326" s="11" t="s">
        <v>19</v>
      </c>
      <c r="G326" s="11" t="s">
        <v>312</v>
      </c>
    </row>
    <row r="327" s="8" customFormat="true" ht="90" hidden="false" customHeight="false" outlineLevel="0" collapsed="false">
      <c r="A327" s="10" t="s">
        <v>673</v>
      </c>
      <c r="B327" s="10" t="s">
        <v>15</v>
      </c>
      <c r="C327" s="10" t="s">
        <v>672</v>
      </c>
      <c r="D327" s="10" t="s">
        <v>17</v>
      </c>
      <c r="E327" s="11" t="s">
        <v>50</v>
      </c>
      <c r="F327" s="11" t="s">
        <v>19</v>
      </c>
      <c r="G327" s="11" t="s">
        <v>70</v>
      </c>
    </row>
    <row r="328" s="8" customFormat="true" ht="30" hidden="false" customHeight="false" outlineLevel="0" collapsed="false">
      <c r="A328" s="10" t="s">
        <v>674</v>
      </c>
      <c r="B328" s="10" t="s">
        <v>15</v>
      </c>
      <c r="C328" s="10" t="s">
        <v>675</v>
      </c>
      <c r="D328" s="11" t="s">
        <v>17</v>
      </c>
      <c r="E328" s="11" t="s">
        <v>50</v>
      </c>
      <c r="F328" s="11" t="s">
        <v>19</v>
      </c>
      <c r="G328" s="11" t="s">
        <v>70</v>
      </c>
    </row>
    <row r="329" s="8" customFormat="true" ht="60" hidden="false" customHeight="false" outlineLevel="0" collapsed="false">
      <c r="A329" s="10" t="s">
        <v>676</v>
      </c>
      <c r="B329" s="10" t="s">
        <v>15</v>
      </c>
      <c r="C329" s="10" t="s">
        <v>677</v>
      </c>
      <c r="D329" s="11" t="s">
        <v>17</v>
      </c>
      <c r="E329" s="11" t="s">
        <v>18</v>
      </c>
      <c r="F329" s="11" t="s">
        <v>51</v>
      </c>
      <c r="G329" s="11" t="s">
        <v>52</v>
      </c>
    </row>
    <row r="330" s="8" customFormat="true" ht="30" hidden="false" customHeight="false" outlineLevel="0" collapsed="false">
      <c r="A330" s="10" t="s">
        <v>678</v>
      </c>
      <c r="B330" s="10" t="s">
        <v>15</v>
      </c>
      <c r="C330" s="10" t="s">
        <v>679</v>
      </c>
      <c r="D330" s="11" t="s">
        <v>17</v>
      </c>
      <c r="E330" s="11" t="s">
        <v>33</v>
      </c>
      <c r="F330" s="11" t="s">
        <v>61</v>
      </c>
      <c r="G330" s="11" t="s">
        <v>70</v>
      </c>
    </row>
    <row r="331" s="8" customFormat="true" ht="30" hidden="false" customHeight="false" outlineLevel="0" collapsed="false">
      <c r="A331" s="10" t="s">
        <v>680</v>
      </c>
      <c r="B331" s="10" t="s">
        <v>15</v>
      </c>
      <c r="C331" s="10" t="s">
        <v>681</v>
      </c>
      <c r="D331" s="11" t="s">
        <v>17</v>
      </c>
      <c r="E331" s="11" t="s">
        <v>33</v>
      </c>
      <c r="F331" s="11" t="s">
        <v>61</v>
      </c>
      <c r="G331" s="11" t="s">
        <v>70</v>
      </c>
    </row>
    <row r="332" s="8" customFormat="true" ht="30" hidden="false" customHeight="false" outlineLevel="0" collapsed="false">
      <c r="A332" s="10" t="s">
        <v>682</v>
      </c>
      <c r="B332" s="10" t="s">
        <v>15</v>
      </c>
      <c r="C332" s="10" t="s">
        <v>683</v>
      </c>
      <c r="D332" s="11" t="s">
        <v>17</v>
      </c>
      <c r="E332" s="11" t="s">
        <v>33</v>
      </c>
      <c r="F332" s="11" t="s">
        <v>142</v>
      </c>
      <c r="G332" s="11" t="s">
        <v>70</v>
      </c>
    </row>
    <row r="333" s="8" customFormat="true" ht="75" hidden="false" customHeight="false" outlineLevel="0" collapsed="false">
      <c r="A333" s="10" t="s">
        <v>684</v>
      </c>
      <c r="B333" s="10" t="s">
        <v>15</v>
      </c>
      <c r="C333" s="10" t="s">
        <v>685</v>
      </c>
      <c r="D333" s="11" t="s">
        <v>17</v>
      </c>
      <c r="E333" s="11" t="s">
        <v>33</v>
      </c>
      <c r="F333" s="11" t="s">
        <v>142</v>
      </c>
      <c r="G333" s="11" t="s">
        <v>70</v>
      </c>
    </row>
    <row r="334" s="8" customFormat="true" ht="60" hidden="false" customHeight="false" outlineLevel="0" collapsed="false">
      <c r="A334" s="10" t="s">
        <v>686</v>
      </c>
      <c r="B334" s="10" t="s">
        <v>183</v>
      </c>
      <c r="C334" s="10" t="s">
        <v>687</v>
      </c>
      <c r="D334" s="11" t="s">
        <v>17</v>
      </c>
      <c r="E334" s="11" t="s">
        <v>20</v>
      </c>
      <c r="F334" s="11" t="s">
        <v>20</v>
      </c>
      <c r="G334" s="11" t="s">
        <v>20</v>
      </c>
    </row>
    <row r="335" s="8" customFormat="true" ht="60" hidden="false" customHeight="false" outlineLevel="0" collapsed="false">
      <c r="A335" s="10" t="s">
        <v>688</v>
      </c>
      <c r="B335" s="10" t="s">
        <v>15</v>
      </c>
      <c r="C335" s="10" t="s">
        <v>689</v>
      </c>
      <c r="D335" s="11" t="s">
        <v>17</v>
      </c>
      <c r="E335" s="11" t="s">
        <v>18</v>
      </c>
      <c r="F335" s="11" t="s">
        <v>142</v>
      </c>
      <c r="G335" s="11" t="s">
        <v>20</v>
      </c>
    </row>
    <row r="336" s="8" customFormat="true" ht="45" hidden="false" customHeight="false" outlineLevel="0" collapsed="false">
      <c r="A336" s="10" t="s">
        <v>690</v>
      </c>
      <c r="B336" s="10" t="s">
        <v>81</v>
      </c>
      <c r="C336" s="10" t="s">
        <v>691</v>
      </c>
      <c r="D336" s="11" t="s">
        <v>17</v>
      </c>
      <c r="E336" s="11" t="s">
        <v>185</v>
      </c>
      <c r="F336" s="11" t="s">
        <v>61</v>
      </c>
      <c r="G336" s="11" t="s">
        <v>40</v>
      </c>
    </row>
    <row r="337" s="8" customFormat="true" ht="75" hidden="false" customHeight="false" outlineLevel="0" collapsed="false">
      <c r="A337" s="10" t="s">
        <v>692</v>
      </c>
      <c r="B337" s="10" t="s">
        <v>15</v>
      </c>
      <c r="C337" s="10" t="s">
        <v>693</v>
      </c>
      <c r="D337" s="11" t="s">
        <v>17</v>
      </c>
      <c r="E337" s="11" t="s">
        <v>18</v>
      </c>
      <c r="F337" s="11" t="s">
        <v>142</v>
      </c>
      <c r="G337" s="11" t="s">
        <v>52</v>
      </c>
    </row>
    <row r="338" s="8" customFormat="true" ht="30" hidden="false" customHeight="false" outlineLevel="0" collapsed="false">
      <c r="A338" s="10" t="s">
        <v>694</v>
      </c>
      <c r="B338" s="10" t="s">
        <v>15</v>
      </c>
      <c r="C338" s="10" t="s">
        <v>695</v>
      </c>
      <c r="D338" s="11" t="s">
        <v>17</v>
      </c>
      <c r="E338" s="11" t="s">
        <v>83</v>
      </c>
      <c r="F338" s="11" t="s">
        <v>61</v>
      </c>
      <c r="G338" s="11" t="s">
        <v>696</v>
      </c>
    </row>
    <row r="339" s="8" customFormat="true" ht="60" hidden="false" customHeight="false" outlineLevel="0" collapsed="false">
      <c r="A339" s="10" t="s">
        <v>697</v>
      </c>
      <c r="B339" s="10" t="s">
        <v>81</v>
      </c>
      <c r="C339" s="10" t="s">
        <v>698</v>
      </c>
      <c r="D339" s="11" t="s">
        <v>592</v>
      </c>
      <c r="E339" s="11" t="s">
        <v>185</v>
      </c>
      <c r="F339" s="11" t="s">
        <v>20</v>
      </c>
      <c r="G339" s="11" t="s">
        <v>20</v>
      </c>
    </row>
    <row r="340" s="8" customFormat="true" ht="60" hidden="false" customHeight="false" outlineLevel="0" collapsed="false">
      <c r="A340" s="10" t="s">
        <v>699</v>
      </c>
      <c r="B340" s="10" t="s">
        <v>81</v>
      </c>
      <c r="C340" s="10" t="s">
        <v>700</v>
      </c>
      <c r="D340" s="11" t="s">
        <v>592</v>
      </c>
      <c r="E340" s="11" t="s">
        <v>185</v>
      </c>
      <c r="F340" s="11" t="s">
        <v>20</v>
      </c>
      <c r="G340" s="11" t="s">
        <v>20</v>
      </c>
    </row>
    <row r="341" s="8" customFormat="true" ht="60" hidden="false" customHeight="false" outlineLevel="0" collapsed="false">
      <c r="A341" s="5" t="s">
        <v>701</v>
      </c>
      <c r="B341" s="10" t="s">
        <v>81</v>
      </c>
      <c r="C341" s="10" t="s">
        <v>702</v>
      </c>
      <c r="D341" s="11" t="s">
        <v>592</v>
      </c>
      <c r="E341" s="11" t="s">
        <v>185</v>
      </c>
      <c r="F341" s="11" t="s">
        <v>20</v>
      </c>
      <c r="G341" s="11" t="s">
        <v>20</v>
      </c>
    </row>
    <row r="342" s="8" customFormat="true" ht="60" hidden="false" customHeight="false" outlineLevel="0" collapsed="false">
      <c r="A342" s="5" t="s">
        <v>703</v>
      </c>
      <c r="B342" s="10" t="s">
        <v>81</v>
      </c>
      <c r="C342" s="10" t="s">
        <v>704</v>
      </c>
      <c r="D342" s="11" t="s">
        <v>592</v>
      </c>
      <c r="E342" s="11" t="s">
        <v>185</v>
      </c>
      <c r="F342" s="11" t="s">
        <v>20</v>
      </c>
      <c r="G342" s="11" t="s">
        <v>20</v>
      </c>
    </row>
    <row r="343" s="8" customFormat="true" ht="60" hidden="false" customHeight="false" outlineLevel="0" collapsed="false">
      <c r="A343" s="5" t="s">
        <v>705</v>
      </c>
      <c r="B343" s="10" t="s">
        <v>81</v>
      </c>
      <c r="C343" s="10" t="s">
        <v>706</v>
      </c>
      <c r="D343" s="11" t="s">
        <v>592</v>
      </c>
      <c r="E343" s="11" t="s">
        <v>185</v>
      </c>
      <c r="F343" s="11" t="s">
        <v>20</v>
      </c>
      <c r="G343" s="11" t="s">
        <v>20</v>
      </c>
    </row>
    <row r="344" s="8" customFormat="true" ht="60" hidden="false" customHeight="false" outlineLevel="0" collapsed="false">
      <c r="A344" s="5" t="s">
        <v>707</v>
      </c>
      <c r="B344" s="10" t="s">
        <v>81</v>
      </c>
      <c r="C344" s="10" t="s">
        <v>708</v>
      </c>
      <c r="D344" s="11" t="s">
        <v>592</v>
      </c>
      <c r="E344" s="11" t="s">
        <v>185</v>
      </c>
      <c r="F344" s="11" t="s">
        <v>20</v>
      </c>
      <c r="G344" s="11" t="s">
        <v>20</v>
      </c>
    </row>
    <row r="345" s="8" customFormat="true" ht="45" hidden="false" customHeight="false" outlineLevel="0" collapsed="false">
      <c r="A345" s="5" t="s">
        <v>709</v>
      </c>
      <c r="B345" s="10" t="s">
        <v>81</v>
      </c>
      <c r="C345" s="10" t="s">
        <v>710</v>
      </c>
      <c r="D345" s="11" t="s">
        <v>17</v>
      </c>
      <c r="E345" s="11" t="s">
        <v>269</v>
      </c>
      <c r="F345" s="11" t="s">
        <v>61</v>
      </c>
      <c r="G345" s="11" t="s">
        <v>711</v>
      </c>
    </row>
    <row r="346" s="8" customFormat="true" ht="105" hidden="false" customHeight="false" outlineLevel="0" collapsed="false">
      <c r="A346" s="5" t="s">
        <v>712</v>
      </c>
      <c r="B346" s="10" t="s">
        <v>183</v>
      </c>
      <c r="C346" s="10" t="s">
        <v>713</v>
      </c>
      <c r="D346" s="11" t="s">
        <v>17</v>
      </c>
      <c r="E346" s="11" t="s">
        <v>55</v>
      </c>
      <c r="F346" s="11" t="s">
        <v>39</v>
      </c>
      <c r="G346" s="11" t="s">
        <v>312</v>
      </c>
    </row>
    <row r="347" s="8" customFormat="true" ht="75" hidden="false" customHeight="false" outlineLevel="0" collapsed="false">
      <c r="A347" s="5" t="s">
        <v>714</v>
      </c>
      <c r="B347" s="10" t="s">
        <v>183</v>
      </c>
      <c r="C347" s="10" t="s">
        <v>715</v>
      </c>
      <c r="D347" s="11" t="s">
        <v>17</v>
      </c>
      <c r="E347" s="11" t="s">
        <v>55</v>
      </c>
      <c r="F347" s="11" t="s">
        <v>39</v>
      </c>
      <c r="G347" s="11" t="s">
        <v>312</v>
      </c>
    </row>
    <row r="348" s="8" customFormat="true" ht="75" hidden="false" customHeight="false" outlineLevel="0" collapsed="false">
      <c r="A348" s="5" t="s">
        <v>716</v>
      </c>
      <c r="B348" s="10" t="s">
        <v>717</v>
      </c>
      <c r="C348" s="10" t="s">
        <v>718</v>
      </c>
      <c r="D348" s="11"/>
      <c r="E348" s="11" t="s">
        <v>20</v>
      </c>
      <c r="F348" s="11" t="s">
        <v>20</v>
      </c>
      <c r="G348" s="11" t="s">
        <v>20</v>
      </c>
    </row>
    <row r="349" s="8" customFormat="true" ht="45" hidden="false" customHeight="false" outlineLevel="0" collapsed="false">
      <c r="A349" s="5" t="s">
        <v>719</v>
      </c>
      <c r="B349" s="10" t="s">
        <v>48</v>
      </c>
      <c r="C349" s="10" t="s">
        <v>720</v>
      </c>
      <c r="D349" s="11" t="s">
        <v>17</v>
      </c>
      <c r="E349" s="11" t="s">
        <v>36</v>
      </c>
      <c r="F349" s="11" t="s">
        <v>51</v>
      </c>
      <c r="G349" s="11" t="s">
        <v>40</v>
      </c>
    </row>
    <row r="350" s="8" customFormat="true" ht="120" hidden="false" customHeight="false" outlineLevel="0" collapsed="false">
      <c r="A350" s="5" t="s">
        <v>721</v>
      </c>
      <c r="B350" s="10" t="s">
        <v>81</v>
      </c>
      <c r="C350" s="10" t="s">
        <v>722</v>
      </c>
      <c r="D350" s="11" t="s">
        <v>17</v>
      </c>
      <c r="E350" s="11" t="s">
        <v>18</v>
      </c>
      <c r="F350" s="11" t="s">
        <v>61</v>
      </c>
      <c r="G350" s="11" t="s">
        <v>40</v>
      </c>
    </row>
    <row r="351" s="8" customFormat="true" ht="75" hidden="false" customHeight="false" outlineLevel="0" collapsed="false">
      <c r="A351" s="10" t="s">
        <v>723</v>
      </c>
      <c r="B351" s="10" t="s">
        <v>15</v>
      </c>
      <c r="C351" s="10" t="s">
        <v>724</v>
      </c>
      <c r="D351" s="11" t="s">
        <v>17</v>
      </c>
      <c r="E351" s="11" t="s">
        <v>33</v>
      </c>
      <c r="F351" s="11" t="s">
        <v>142</v>
      </c>
      <c r="G351" s="11" t="s">
        <v>70</v>
      </c>
    </row>
    <row r="352" s="8" customFormat="true" ht="105" hidden="false" customHeight="false" outlineLevel="0" collapsed="false">
      <c r="A352" s="10" t="s">
        <v>725</v>
      </c>
      <c r="B352" s="10" t="s">
        <v>15</v>
      </c>
      <c r="C352" s="10" t="s">
        <v>726</v>
      </c>
      <c r="D352" s="11" t="s">
        <v>17</v>
      </c>
      <c r="E352" s="11" t="s">
        <v>55</v>
      </c>
      <c r="F352" s="11" t="s">
        <v>142</v>
      </c>
      <c r="G352" s="11" t="s">
        <v>70</v>
      </c>
    </row>
    <row r="353" s="8" customFormat="true" ht="75" hidden="false" customHeight="false" outlineLevel="0" collapsed="false">
      <c r="A353" s="10" t="s">
        <v>727</v>
      </c>
      <c r="B353" s="10" t="s">
        <v>15</v>
      </c>
      <c r="C353" s="10" t="s">
        <v>728</v>
      </c>
      <c r="D353" s="11" t="s">
        <v>17</v>
      </c>
      <c r="E353" s="11" t="s">
        <v>33</v>
      </c>
      <c r="F353" s="11" t="s">
        <v>142</v>
      </c>
      <c r="G353" s="11" t="s">
        <v>70</v>
      </c>
    </row>
    <row r="354" s="8" customFormat="true" ht="60" hidden="false" customHeight="false" outlineLevel="0" collapsed="false">
      <c r="A354" s="10" t="s">
        <v>729</v>
      </c>
      <c r="B354" s="10" t="s">
        <v>15</v>
      </c>
      <c r="C354" s="10" t="s">
        <v>730</v>
      </c>
      <c r="D354" s="11" t="s">
        <v>17</v>
      </c>
      <c r="E354" s="11" t="s">
        <v>33</v>
      </c>
      <c r="F354" s="11" t="s">
        <v>142</v>
      </c>
      <c r="G354" s="11" t="s">
        <v>70</v>
      </c>
    </row>
    <row r="355" s="8" customFormat="true" ht="75" hidden="false" customHeight="false" outlineLevel="0" collapsed="false">
      <c r="A355" s="10" t="s">
        <v>731</v>
      </c>
      <c r="B355" s="10" t="s">
        <v>15</v>
      </c>
      <c r="C355" s="10" t="s">
        <v>732</v>
      </c>
      <c r="D355" s="11" t="s">
        <v>17</v>
      </c>
      <c r="E355" s="11" t="s">
        <v>33</v>
      </c>
      <c r="F355" s="11" t="s">
        <v>142</v>
      </c>
      <c r="G355" s="11" t="s">
        <v>70</v>
      </c>
    </row>
    <row r="356" s="8" customFormat="true" ht="60" hidden="false" customHeight="false" outlineLevel="0" collapsed="false">
      <c r="A356" s="10" t="s">
        <v>733</v>
      </c>
      <c r="B356" s="10" t="s">
        <v>15</v>
      </c>
      <c r="C356" s="10" t="s">
        <v>734</v>
      </c>
      <c r="D356" s="11" t="s">
        <v>17</v>
      </c>
      <c r="E356" s="11" t="s">
        <v>33</v>
      </c>
      <c r="F356" s="11" t="s">
        <v>142</v>
      </c>
      <c r="G356" s="11" t="s">
        <v>70</v>
      </c>
    </row>
    <row r="357" s="8" customFormat="true" ht="45" hidden="false" customHeight="false" outlineLevel="0" collapsed="false">
      <c r="A357" s="10" t="s">
        <v>735</v>
      </c>
      <c r="B357" s="10" t="s">
        <v>15</v>
      </c>
      <c r="C357" s="10" t="s">
        <v>736</v>
      </c>
      <c r="D357" s="11" t="s">
        <v>17</v>
      </c>
      <c r="E357" s="11" t="s">
        <v>181</v>
      </c>
      <c r="F357" s="11" t="s">
        <v>142</v>
      </c>
      <c r="G357" s="11" t="s">
        <v>460</v>
      </c>
    </row>
    <row r="358" s="8" customFormat="true" ht="60" hidden="false" customHeight="false" outlineLevel="0" collapsed="false">
      <c r="A358" s="10" t="s">
        <v>737</v>
      </c>
      <c r="B358" s="10" t="s">
        <v>15</v>
      </c>
      <c r="C358" s="10" t="s">
        <v>738</v>
      </c>
      <c r="D358" s="11" t="s">
        <v>17</v>
      </c>
      <c r="E358" s="11" t="s">
        <v>33</v>
      </c>
      <c r="F358" s="11" t="s">
        <v>142</v>
      </c>
      <c r="G358" s="11" t="s">
        <v>70</v>
      </c>
    </row>
    <row r="359" s="8" customFormat="true" ht="60" hidden="false" customHeight="false" outlineLevel="0" collapsed="false">
      <c r="A359" s="10" t="s">
        <v>733</v>
      </c>
      <c r="B359" s="10" t="s">
        <v>15</v>
      </c>
      <c r="C359" s="10" t="s">
        <v>734</v>
      </c>
      <c r="D359" s="11" t="s">
        <v>17</v>
      </c>
      <c r="E359" s="11" t="s">
        <v>33</v>
      </c>
      <c r="F359" s="11" t="s">
        <v>142</v>
      </c>
      <c r="G359" s="11" t="s">
        <v>70</v>
      </c>
    </row>
    <row r="360" s="8" customFormat="true" ht="90" hidden="false" customHeight="false" outlineLevel="0" collapsed="false">
      <c r="A360" s="10" t="s">
        <v>739</v>
      </c>
      <c r="B360" s="10" t="s">
        <v>15</v>
      </c>
      <c r="C360" s="10" t="s">
        <v>740</v>
      </c>
      <c r="D360" s="11" t="s">
        <v>17</v>
      </c>
      <c r="E360" s="11" t="s">
        <v>33</v>
      </c>
      <c r="F360" s="11" t="s">
        <v>142</v>
      </c>
      <c r="G360" s="11" t="s">
        <v>70</v>
      </c>
    </row>
    <row r="361" s="8" customFormat="true" ht="90" hidden="false" customHeight="false" outlineLevel="0" collapsed="false">
      <c r="A361" s="10" t="s">
        <v>741</v>
      </c>
      <c r="B361" s="10" t="s">
        <v>15</v>
      </c>
      <c r="C361" s="10" t="s">
        <v>742</v>
      </c>
      <c r="D361" s="11" t="s">
        <v>17</v>
      </c>
      <c r="E361" s="10" t="s">
        <v>181</v>
      </c>
      <c r="F361" s="10" t="s">
        <v>39</v>
      </c>
      <c r="G361" s="10" t="s">
        <v>234</v>
      </c>
    </row>
    <row r="362" s="8" customFormat="true" ht="90" hidden="false" customHeight="false" outlineLevel="0" collapsed="false">
      <c r="A362" s="10" t="s">
        <v>743</v>
      </c>
      <c r="B362" s="10" t="s">
        <v>15</v>
      </c>
      <c r="C362" s="10" t="s">
        <v>744</v>
      </c>
      <c r="D362" s="11" t="s">
        <v>17</v>
      </c>
      <c r="E362" s="11" t="s">
        <v>33</v>
      </c>
      <c r="F362" s="11" t="s">
        <v>142</v>
      </c>
      <c r="G362" s="11" t="s">
        <v>70</v>
      </c>
    </row>
    <row r="363" s="8" customFormat="true" ht="60" hidden="false" customHeight="false" outlineLevel="0" collapsed="false">
      <c r="A363" s="10" t="s">
        <v>745</v>
      </c>
      <c r="B363" s="10" t="s">
        <v>15</v>
      </c>
      <c r="C363" s="10" t="s">
        <v>746</v>
      </c>
      <c r="D363" s="11" t="s">
        <v>17</v>
      </c>
      <c r="E363" s="11" t="s">
        <v>33</v>
      </c>
      <c r="F363" s="11" t="s">
        <v>142</v>
      </c>
      <c r="G363" s="11" t="s">
        <v>70</v>
      </c>
    </row>
    <row r="364" s="8" customFormat="true" ht="90" hidden="false" customHeight="false" outlineLevel="0" collapsed="false">
      <c r="A364" s="10" t="s">
        <v>747</v>
      </c>
      <c r="B364" s="10" t="s">
        <v>15</v>
      </c>
      <c r="C364" s="10" t="s">
        <v>748</v>
      </c>
      <c r="D364" s="11" t="s">
        <v>17</v>
      </c>
      <c r="E364" s="11" t="s">
        <v>33</v>
      </c>
      <c r="F364" s="11" t="s">
        <v>142</v>
      </c>
      <c r="G364" s="11" t="s">
        <v>70</v>
      </c>
    </row>
    <row r="365" s="8" customFormat="true" ht="120" hidden="false" customHeight="false" outlineLevel="0" collapsed="false">
      <c r="A365" s="10" t="s">
        <v>749</v>
      </c>
      <c r="B365" s="10" t="s">
        <v>15</v>
      </c>
      <c r="C365" s="10" t="s">
        <v>750</v>
      </c>
      <c r="D365" s="11" t="s">
        <v>17</v>
      </c>
      <c r="E365" s="11" t="s">
        <v>33</v>
      </c>
      <c r="F365" s="11" t="s">
        <v>142</v>
      </c>
      <c r="G365" s="11" t="s">
        <v>70</v>
      </c>
    </row>
    <row r="366" s="8" customFormat="true" ht="120" hidden="false" customHeight="false" outlineLevel="0" collapsed="false">
      <c r="A366" s="10" t="s">
        <v>751</v>
      </c>
      <c r="B366" s="10" t="s">
        <v>15</v>
      </c>
      <c r="C366" s="10" t="s">
        <v>752</v>
      </c>
      <c r="D366" s="11" t="s">
        <v>17</v>
      </c>
      <c r="E366" s="11" t="s">
        <v>33</v>
      </c>
      <c r="F366" s="11" t="s">
        <v>142</v>
      </c>
      <c r="G366" s="11" t="s">
        <v>70</v>
      </c>
    </row>
    <row r="367" s="8" customFormat="true" ht="75" hidden="false" customHeight="false" outlineLevel="0" collapsed="false">
      <c r="A367" s="10" t="s">
        <v>753</v>
      </c>
      <c r="B367" s="10" t="s">
        <v>15</v>
      </c>
      <c r="C367" s="10" t="s">
        <v>754</v>
      </c>
      <c r="D367" s="11" t="s">
        <v>17</v>
      </c>
      <c r="E367" s="11" t="s">
        <v>55</v>
      </c>
      <c r="F367" s="11" t="s">
        <v>142</v>
      </c>
      <c r="G367" s="11" t="s">
        <v>70</v>
      </c>
    </row>
    <row r="368" s="8" customFormat="true" ht="60" hidden="false" customHeight="false" outlineLevel="0" collapsed="false">
      <c r="A368" s="10" t="s">
        <v>755</v>
      </c>
      <c r="B368" s="10" t="s">
        <v>15</v>
      </c>
      <c r="C368" s="10" t="s">
        <v>756</v>
      </c>
      <c r="D368" s="11" t="s">
        <v>17</v>
      </c>
      <c r="E368" s="10" t="s">
        <v>55</v>
      </c>
      <c r="F368" s="10" t="s">
        <v>142</v>
      </c>
      <c r="G368" s="10" t="s">
        <v>70</v>
      </c>
    </row>
    <row r="369" s="8" customFormat="true" ht="90" hidden="false" customHeight="false" outlineLevel="0" collapsed="false">
      <c r="A369" s="10" t="s">
        <v>757</v>
      </c>
      <c r="B369" s="10" t="s">
        <v>15</v>
      </c>
      <c r="C369" s="10" t="s">
        <v>758</v>
      </c>
      <c r="D369" s="11" t="s">
        <v>17</v>
      </c>
      <c r="E369" s="10" t="s">
        <v>33</v>
      </c>
      <c r="F369" s="10" t="s">
        <v>142</v>
      </c>
      <c r="G369" s="10" t="s">
        <v>70</v>
      </c>
    </row>
    <row r="370" s="8" customFormat="true" ht="120" hidden="false" customHeight="false" outlineLevel="0" collapsed="false">
      <c r="A370" s="10" t="s">
        <v>759</v>
      </c>
      <c r="B370" s="10" t="s">
        <v>15</v>
      </c>
      <c r="C370" s="10" t="s">
        <v>760</v>
      </c>
      <c r="D370" s="11" t="s">
        <v>17</v>
      </c>
      <c r="E370" s="10" t="s">
        <v>33</v>
      </c>
      <c r="F370" s="10" t="s">
        <v>142</v>
      </c>
      <c r="G370" s="10" t="s">
        <v>70</v>
      </c>
    </row>
    <row r="371" s="8" customFormat="true" ht="90" hidden="false" customHeight="false" outlineLevel="0" collapsed="false">
      <c r="A371" s="10" t="s">
        <v>761</v>
      </c>
      <c r="B371" s="10" t="s">
        <v>15</v>
      </c>
      <c r="C371" s="10" t="s">
        <v>762</v>
      </c>
      <c r="D371" s="11" t="s">
        <v>17</v>
      </c>
      <c r="E371" s="10" t="s">
        <v>33</v>
      </c>
      <c r="F371" s="10" t="s">
        <v>142</v>
      </c>
      <c r="G371" s="10" t="s">
        <v>70</v>
      </c>
    </row>
    <row r="372" s="8" customFormat="true" ht="60" hidden="false" customHeight="false" outlineLevel="0" collapsed="false">
      <c r="A372" s="10" t="s">
        <v>763</v>
      </c>
      <c r="B372" s="10" t="s">
        <v>15</v>
      </c>
      <c r="C372" s="10" t="s">
        <v>764</v>
      </c>
      <c r="D372" s="11" t="s">
        <v>17</v>
      </c>
      <c r="E372" s="10" t="s">
        <v>33</v>
      </c>
      <c r="F372" s="10" t="s">
        <v>142</v>
      </c>
      <c r="G372" s="10" t="s">
        <v>70</v>
      </c>
    </row>
    <row r="373" s="8" customFormat="true" ht="90" hidden="false" customHeight="false" outlineLevel="0" collapsed="false">
      <c r="A373" s="10" t="s">
        <v>765</v>
      </c>
      <c r="B373" s="10" t="s">
        <v>15</v>
      </c>
      <c r="C373" s="10" t="s">
        <v>766</v>
      </c>
      <c r="D373" s="10" t="s">
        <v>17</v>
      </c>
      <c r="E373" s="10" t="s">
        <v>33</v>
      </c>
      <c r="F373" s="10" t="s">
        <v>142</v>
      </c>
      <c r="G373" s="10" t="s">
        <v>70</v>
      </c>
    </row>
    <row r="374" s="8" customFormat="true" ht="135" hidden="false" customHeight="false" outlineLevel="0" collapsed="false">
      <c r="A374" s="10" t="s">
        <v>767</v>
      </c>
      <c r="B374" s="10" t="s">
        <v>15</v>
      </c>
      <c r="C374" s="10" t="s">
        <v>768</v>
      </c>
      <c r="D374" s="10" t="s">
        <v>17</v>
      </c>
      <c r="E374" s="10" t="s">
        <v>33</v>
      </c>
      <c r="F374" s="10" t="s">
        <v>142</v>
      </c>
      <c r="G374" s="10" t="s">
        <v>70</v>
      </c>
    </row>
    <row r="375" s="8" customFormat="true" ht="45" hidden="false" customHeight="false" outlineLevel="0" collapsed="false">
      <c r="A375" s="10" t="s">
        <v>769</v>
      </c>
      <c r="B375" s="10" t="s">
        <v>15</v>
      </c>
      <c r="C375" s="10" t="s">
        <v>770</v>
      </c>
      <c r="D375" s="10" t="s">
        <v>17</v>
      </c>
      <c r="E375" s="10" t="s">
        <v>33</v>
      </c>
      <c r="F375" s="10" t="s">
        <v>142</v>
      </c>
      <c r="G375" s="10" t="s">
        <v>70</v>
      </c>
    </row>
    <row r="376" s="8" customFormat="true" ht="75" hidden="false" customHeight="false" outlineLevel="0" collapsed="false">
      <c r="A376" s="10" t="s">
        <v>771</v>
      </c>
      <c r="B376" s="10" t="s">
        <v>15</v>
      </c>
      <c r="C376" s="10" t="s">
        <v>772</v>
      </c>
      <c r="D376" s="11" t="s">
        <v>17</v>
      </c>
      <c r="E376" s="10" t="s">
        <v>33</v>
      </c>
      <c r="F376" s="10" t="s">
        <v>142</v>
      </c>
      <c r="G376" s="10" t="s">
        <v>70</v>
      </c>
    </row>
    <row r="377" s="8" customFormat="true" ht="120" hidden="false" customHeight="false" outlineLevel="0" collapsed="false">
      <c r="A377" s="10" t="s">
        <v>773</v>
      </c>
      <c r="B377" s="10" t="s">
        <v>15</v>
      </c>
      <c r="C377" s="10" t="s">
        <v>774</v>
      </c>
      <c r="D377" s="11" t="s">
        <v>17</v>
      </c>
      <c r="E377" s="10" t="s">
        <v>33</v>
      </c>
      <c r="F377" s="10" t="s">
        <v>142</v>
      </c>
      <c r="G377" s="10" t="s">
        <v>70</v>
      </c>
    </row>
    <row r="378" s="8" customFormat="true" ht="120" hidden="false" customHeight="false" outlineLevel="0" collapsed="false">
      <c r="A378" s="10" t="s">
        <v>775</v>
      </c>
      <c r="B378" s="10" t="s">
        <v>15</v>
      </c>
      <c r="C378" s="10" t="s">
        <v>776</v>
      </c>
      <c r="D378" s="10" t="s">
        <v>17</v>
      </c>
      <c r="E378" s="10" t="s">
        <v>33</v>
      </c>
      <c r="F378" s="10" t="s">
        <v>142</v>
      </c>
      <c r="G378" s="10" t="s">
        <v>70</v>
      </c>
    </row>
    <row r="379" s="8" customFormat="true" ht="120" hidden="false" customHeight="false" outlineLevel="0" collapsed="false">
      <c r="A379" s="10" t="s">
        <v>777</v>
      </c>
      <c r="B379" s="10" t="s">
        <v>15</v>
      </c>
      <c r="C379" s="10" t="s">
        <v>778</v>
      </c>
      <c r="D379" s="10" t="s">
        <v>17</v>
      </c>
      <c r="E379" s="10" t="s">
        <v>33</v>
      </c>
      <c r="F379" s="10" t="s">
        <v>142</v>
      </c>
      <c r="G379" s="10" t="s">
        <v>70</v>
      </c>
    </row>
    <row r="380" s="8" customFormat="true" ht="180" hidden="false" customHeight="false" outlineLevel="0" collapsed="false">
      <c r="A380" s="10" t="s">
        <v>779</v>
      </c>
      <c r="B380" s="10" t="s">
        <v>15</v>
      </c>
      <c r="C380" s="10" t="s">
        <v>780</v>
      </c>
      <c r="D380" s="10" t="s">
        <v>17</v>
      </c>
      <c r="E380" s="10" t="s">
        <v>33</v>
      </c>
      <c r="F380" s="10" t="s">
        <v>142</v>
      </c>
      <c r="G380" s="10" t="s">
        <v>70</v>
      </c>
    </row>
    <row r="381" s="8" customFormat="true" ht="135" hidden="false" customHeight="false" outlineLevel="0" collapsed="false">
      <c r="A381" s="10" t="s">
        <v>781</v>
      </c>
      <c r="B381" s="10" t="s">
        <v>15</v>
      </c>
      <c r="C381" s="10" t="s">
        <v>782</v>
      </c>
      <c r="D381" s="11" t="s">
        <v>17</v>
      </c>
      <c r="E381" s="10" t="s">
        <v>33</v>
      </c>
      <c r="F381" s="10" t="s">
        <v>142</v>
      </c>
      <c r="G381" s="10" t="s">
        <v>70</v>
      </c>
    </row>
    <row r="382" s="8" customFormat="true" ht="180" hidden="false" customHeight="false" outlineLevel="0" collapsed="false">
      <c r="A382" s="10" t="s">
        <v>783</v>
      </c>
      <c r="B382" s="10" t="s">
        <v>15</v>
      </c>
      <c r="C382" s="10" t="s">
        <v>784</v>
      </c>
      <c r="D382" s="10" t="s">
        <v>17</v>
      </c>
      <c r="E382" s="10" t="s">
        <v>33</v>
      </c>
      <c r="F382" s="10" t="s">
        <v>142</v>
      </c>
      <c r="G382" s="10" t="s">
        <v>70</v>
      </c>
    </row>
    <row r="383" s="8" customFormat="true" ht="150" hidden="false" customHeight="false" outlineLevel="0" collapsed="false">
      <c r="A383" s="10" t="s">
        <v>785</v>
      </c>
      <c r="B383" s="10" t="s">
        <v>15</v>
      </c>
      <c r="C383" s="10" t="s">
        <v>786</v>
      </c>
      <c r="D383" s="10" t="s">
        <v>17</v>
      </c>
      <c r="E383" s="10" t="s">
        <v>33</v>
      </c>
      <c r="F383" s="10" t="s">
        <v>142</v>
      </c>
      <c r="G383" s="10" t="s">
        <v>70</v>
      </c>
    </row>
    <row r="384" s="8" customFormat="true" ht="75" hidden="false" customHeight="false" outlineLevel="0" collapsed="false">
      <c r="A384" s="10" t="s">
        <v>733</v>
      </c>
      <c r="B384" s="10" t="s">
        <v>15</v>
      </c>
      <c r="C384" s="10" t="s">
        <v>787</v>
      </c>
      <c r="D384" s="10" t="s">
        <v>17</v>
      </c>
      <c r="E384" s="10" t="s">
        <v>33</v>
      </c>
      <c r="F384" s="10" t="s">
        <v>142</v>
      </c>
      <c r="G384" s="10" t="s">
        <v>70</v>
      </c>
    </row>
    <row r="385" s="8" customFormat="true" ht="120" hidden="false" customHeight="false" outlineLevel="0" collapsed="false">
      <c r="A385" s="10" t="s">
        <v>788</v>
      </c>
      <c r="B385" s="10" t="s">
        <v>15</v>
      </c>
      <c r="C385" s="10" t="s">
        <v>789</v>
      </c>
      <c r="D385" s="11" t="s">
        <v>17</v>
      </c>
      <c r="E385" s="10" t="s">
        <v>33</v>
      </c>
      <c r="F385" s="10" t="s">
        <v>142</v>
      </c>
      <c r="G385" s="10" t="s">
        <v>70</v>
      </c>
    </row>
    <row r="386" s="8" customFormat="true" ht="165" hidden="false" customHeight="false" outlineLevel="0" collapsed="false">
      <c r="A386" s="10" t="s">
        <v>790</v>
      </c>
      <c r="B386" s="10" t="s">
        <v>15</v>
      </c>
      <c r="C386" s="10" t="s">
        <v>791</v>
      </c>
      <c r="D386" s="11" t="s">
        <v>17</v>
      </c>
      <c r="E386" s="10" t="s">
        <v>33</v>
      </c>
      <c r="F386" s="10" t="s">
        <v>142</v>
      </c>
      <c r="G386" s="10" t="s">
        <v>70</v>
      </c>
    </row>
    <row r="387" s="8" customFormat="true" ht="45" hidden="false" customHeight="false" outlineLevel="0" collapsed="false">
      <c r="A387" s="10" t="s">
        <v>792</v>
      </c>
      <c r="B387" s="10" t="s">
        <v>15</v>
      </c>
      <c r="C387" s="10" t="s">
        <v>793</v>
      </c>
      <c r="D387" s="10" t="s">
        <v>17</v>
      </c>
      <c r="E387" s="10" t="s">
        <v>33</v>
      </c>
      <c r="F387" s="10" t="s">
        <v>142</v>
      </c>
      <c r="G387" s="10" t="s">
        <v>70</v>
      </c>
    </row>
    <row r="388" s="8" customFormat="true" ht="90" hidden="false" customHeight="false" outlineLevel="0" collapsed="false">
      <c r="A388" s="10" t="s">
        <v>794</v>
      </c>
      <c r="B388" s="10" t="s">
        <v>15</v>
      </c>
      <c r="C388" s="10" t="s">
        <v>795</v>
      </c>
      <c r="D388" s="10" t="s">
        <v>17</v>
      </c>
      <c r="E388" s="10" t="s">
        <v>33</v>
      </c>
      <c r="F388" s="10" t="s">
        <v>142</v>
      </c>
      <c r="G388" s="10" t="s">
        <v>70</v>
      </c>
    </row>
    <row r="389" s="8" customFormat="true" ht="75" hidden="false" customHeight="false" outlineLevel="0" collapsed="false">
      <c r="A389" s="10" t="s">
        <v>796</v>
      </c>
      <c r="B389" s="10" t="s">
        <v>15</v>
      </c>
      <c r="C389" s="10" t="s">
        <v>797</v>
      </c>
      <c r="D389" s="10" t="s">
        <v>17</v>
      </c>
      <c r="E389" s="10" t="s">
        <v>33</v>
      </c>
      <c r="F389" s="10" t="s">
        <v>142</v>
      </c>
      <c r="G389" s="10" t="s">
        <v>70</v>
      </c>
    </row>
    <row r="390" s="8" customFormat="true" ht="105" hidden="false" customHeight="false" outlineLevel="0" collapsed="false">
      <c r="A390" s="10" t="s">
        <v>798</v>
      </c>
      <c r="B390" s="10" t="s">
        <v>15</v>
      </c>
      <c r="C390" s="10" t="s">
        <v>799</v>
      </c>
      <c r="D390" s="10" t="s">
        <v>17</v>
      </c>
      <c r="E390" s="10" t="s">
        <v>33</v>
      </c>
      <c r="F390" s="10" t="s">
        <v>142</v>
      </c>
      <c r="G390" s="10" t="s">
        <v>70</v>
      </c>
    </row>
    <row r="391" s="8" customFormat="true" ht="105" hidden="false" customHeight="false" outlineLevel="0" collapsed="false">
      <c r="A391" s="10" t="s">
        <v>800</v>
      </c>
      <c r="B391" s="10" t="s">
        <v>15</v>
      </c>
      <c r="C391" s="10" t="s">
        <v>801</v>
      </c>
      <c r="D391" s="11" t="s">
        <v>17</v>
      </c>
      <c r="E391" s="10" t="s">
        <v>33</v>
      </c>
      <c r="F391" s="10" t="s">
        <v>142</v>
      </c>
      <c r="G391" s="10" t="s">
        <v>70</v>
      </c>
    </row>
    <row r="392" s="8" customFormat="true" ht="75" hidden="false" customHeight="false" outlineLevel="0" collapsed="false">
      <c r="A392" s="10" t="s">
        <v>733</v>
      </c>
      <c r="B392" s="10" t="s">
        <v>15</v>
      </c>
      <c r="C392" s="10" t="s">
        <v>787</v>
      </c>
      <c r="D392" s="11" t="s">
        <v>17</v>
      </c>
      <c r="E392" s="10" t="s">
        <v>33</v>
      </c>
      <c r="F392" s="10" t="s">
        <v>142</v>
      </c>
      <c r="G392" s="10" t="s">
        <v>70</v>
      </c>
    </row>
    <row r="393" s="8" customFormat="true" ht="60" hidden="false" customHeight="false" outlineLevel="0" collapsed="false">
      <c r="A393" s="10" t="s">
        <v>802</v>
      </c>
      <c r="B393" s="10" t="s">
        <v>15</v>
      </c>
      <c r="C393" s="10" t="s">
        <v>803</v>
      </c>
      <c r="D393" s="11" t="s">
        <v>17</v>
      </c>
      <c r="E393" s="10" t="s">
        <v>33</v>
      </c>
      <c r="F393" s="10" t="s">
        <v>142</v>
      </c>
      <c r="G393" s="10" t="s">
        <v>70</v>
      </c>
    </row>
    <row r="394" s="8" customFormat="true" ht="60" hidden="false" customHeight="false" outlineLevel="0" collapsed="false">
      <c r="A394" s="10" t="s">
        <v>804</v>
      </c>
      <c r="B394" s="10" t="s">
        <v>15</v>
      </c>
      <c r="C394" s="10" t="s">
        <v>805</v>
      </c>
      <c r="D394" s="11" t="s">
        <v>17</v>
      </c>
      <c r="E394" s="10" t="s">
        <v>33</v>
      </c>
      <c r="F394" s="10" t="s">
        <v>142</v>
      </c>
      <c r="G394" s="10" t="s">
        <v>70</v>
      </c>
    </row>
    <row r="395" s="8" customFormat="true" ht="75" hidden="false" customHeight="false" outlineLevel="0" collapsed="false">
      <c r="A395" s="10" t="s">
        <v>806</v>
      </c>
      <c r="B395" s="10" t="s">
        <v>15</v>
      </c>
      <c r="C395" s="10" t="s">
        <v>807</v>
      </c>
      <c r="D395" s="11" t="s">
        <v>17</v>
      </c>
      <c r="E395" s="10" t="s">
        <v>181</v>
      </c>
      <c r="F395" s="10" t="s">
        <v>139</v>
      </c>
      <c r="G395" s="10" t="s">
        <v>70</v>
      </c>
    </row>
    <row r="396" s="8" customFormat="true" ht="105" hidden="false" customHeight="false" outlineLevel="0" collapsed="false">
      <c r="A396" s="10" t="s">
        <v>808</v>
      </c>
      <c r="B396" s="10" t="s">
        <v>15</v>
      </c>
      <c r="C396" s="10" t="s">
        <v>809</v>
      </c>
      <c r="D396" s="11" t="s">
        <v>17</v>
      </c>
      <c r="E396" s="10" t="s">
        <v>55</v>
      </c>
      <c r="F396" s="10" t="s">
        <v>142</v>
      </c>
      <c r="G396" s="10" t="s">
        <v>70</v>
      </c>
    </row>
    <row r="397" s="8" customFormat="true" ht="75" hidden="false" customHeight="false" outlineLevel="0" collapsed="false">
      <c r="A397" s="10" t="s">
        <v>810</v>
      </c>
      <c r="B397" s="10" t="s">
        <v>15</v>
      </c>
      <c r="C397" s="10" t="s">
        <v>811</v>
      </c>
      <c r="D397" s="11" t="s">
        <v>17</v>
      </c>
      <c r="E397" s="10" t="s">
        <v>33</v>
      </c>
      <c r="F397" s="10" t="s">
        <v>142</v>
      </c>
      <c r="G397" s="10" t="s">
        <v>70</v>
      </c>
    </row>
    <row r="398" s="8" customFormat="true" ht="120" hidden="false" customHeight="false" outlineLevel="0" collapsed="false">
      <c r="A398" s="10" t="s">
        <v>812</v>
      </c>
      <c r="B398" s="10" t="s">
        <v>15</v>
      </c>
      <c r="C398" s="10" t="s">
        <v>813</v>
      </c>
      <c r="D398" s="11" t="s">
        <v>17</v>
      </c>
      <c r="E398" s="10" t="s">
        <v>33</v>
      </c>
      <c r="F398" s="10" t="s">
        <v>142</v>
      </c>
      <c r="G398" s="10" t="s">
        <v>70</v>
      </c>
    </row>
    <row r="399" s="8" customFormat="true" ht="165" hidden="false" customHeight="false" outlineLevel="0" collapsed="false">
      <c r="A399" s="10" t="s">
        <v>814</v>
      </c>
      <c r="B399" s="10" t="s">
        <v>15</v>
      </c>
      <c r="C399" s="10" t="s">
        <v>815</v>
      </c>
      <c r="D399" s="11" t="s">
        <v>17</v>
      </c>
      <c r="E399" s="10" t="s">
        <v>33</v>
      </c>
      <c r="F399" s="10" t="s">
        <v>142</v>
      </c>
      <c r="G399" s="10" t="s">
        <v>70</v>
      </c>
    </row>
    <row r="400" s="8" customFormat="true" ht="45" hidden="false" customHeight="false" outlineLevel="0" collapsed="false">
      <c r="A400" s="10" t="s">
        <v>816</v>
      </c>
      <c r="B400" s="10" t="s">
        <v>15</v>
      </c>
      <c r="C400" s="10" t="s">
        <v>817</v>
      </c>
      <c r="D400" s="11" t="s">
        <v>17</v>
      </c>
      <c r="E400" s="10" t="s">
        <v>33</v>
      </c>
      <c r="F400" s="10" t="s">
        <v>142</v>
      </c>
      <c r="G400" s="10" t="s">
        <v>70</v>
      </c>
    </row>
    <row r="401" s="8" customFormat="true" ht="90" hidden="false" customHeight="false" outlineLevel="0" collapsed="false">
      <c r="A401" s="10" t="s">
        <v>818</v>
      </c>
      <c r="B401" s="10" t="s">
        <v>15</v>
      </c>
      <c r="C401" s="10" t="s">
        <v>819</v>
      </c>
      <c r="D401" s="11" t="s">
        <v>17</v>
      </c>
      <c r="E401" s="10" t="s">
        <v>33</v>
      </c>
      <c r="F401" s="10" t="s">
        <v>142</v>
      </c>
      <c r="G401" s="10" t="s">
        <v>70</v>
      </c>
    </row>
    <row r="402" s="8" customFormat="true" ht="120" hidden="false" customHeight="false" outlineLevel="0" collapsed="false">
      <c r="A402" s="10" t="s">
        <v>820</v>
      </c>
      <c r="B402" s="10" t="s">
        <v>15</v>
      </c>
      <c r="C402" s="10" t="s">
        <v>821</v>
      </c>
      <c r="D402" s="11" t="s">
        <v>17</v>
      </c>
      <c r="E402" s="10" t="s">
        <v>33</v>
      </c>
      <c r="F402" s="10" t="s">
        <v>142</v>
      </c>
      <c r="G402" s="10" t="s">
        <v>70</v>
      </c>
    </row>
    <row r="403" s="8" customFormat="true" ht="75" hidden="false" customHeight="false" outlineLevel="0" collapsed="false">
      <c r="A403" s="10" t="s">
        <v>822</v>
      </c>
      <c r="B403" s="10" t="s">
        <v>15</v>
      </c>
      <c r="C403" s="10" t="s">
        <v>823</v>
      </c>
      <c r="D403" s="11" t="s">
        <v>17</v>
      </c>
      <c r="E403" s="10" t="s">
        <v>33</v>
      </c>
      <c r="F403" s="10" t="s">
        <v>142</v>
      </c>
      <c r="G403" s="10" t="s">
        <v>70</v>
      </c>
    </row>
    <row r="404" s="8" customFormat="true" ht="75" hidden="false" customHeight="false" outlineLevel="0" collapsed="false">
      <c r="A404" s="10" t="s">
        <v>824</v>
      </c>
      <c r="B404" s="10" t="s">
        <v>15</v>
      </c>
      <c r="C404" s="10" t="s">
        <v>825</v>
      </c>
      <c r="D404" s="11" t="s">
        <v>17</v>
      </c>
      <c r="E404" s="11" t="s">
        <v>33</v>
      </c>
      <c r="F404" s="11" t="s">
        <v>142</v>
      </c>
      <c r="G404" s="11" t="s">
        <v>70</v>
      </c>
    </row>
    <row r="405" s="8" customFormat="true" ht="90" hidden="false" customHeight="false" outlineLevel="0" collapsed="false">
      <c r="A405" s="10" t="s">
        <v>826</v>
      </c>
      <c r="B405" s="10" t="s">
        <v>15</v>
      </c>
      <c r="C405" s="10" t="s">
        <v>827</v>
      </c>
      <c r="D405" s="11" t="s">
        <v>17</v>
      </c>
      <c r="E405" s="11" t="s">
        <v>33</v>
      </c>
      <c r="F405" s="11" t="s">
        <v>142</v>
      </c>
      <c r="G405" s="11" t="s">
        <v>70</v>
      </c>
    </row>
    <row r="406" s="8" customFormat="true" ht="75" hidden="false" customHeight="false" outlineLevel="0" collapsed="false">
      <c r="A406" s="10" t="s">
        <v>828</v>
      </c>
      <c r="B406" s="10" t="s">
        <v>15</v>
      </c>
      <c r="C406" s="10" t="s">
        <v>829</v>
      </c>
      <c r="D406" s="11" t="s">
        <v>17</v>
      </c>
      <c r="E406" s="11" t="s">
        <v>33</v>
      </c>
      <c r="F406" s="11" t="s">
        <v>142</v>
      </c>
      <c r="G406" s="11" t="s">
        <v>70</v>
      </c>
    </row>
    <row r="407" s="8" customFormat="true" ht="75" hidden="false" customHeight="false" outlineLevel="0" collapsed="false">
      <c r="A407" s="10" t="s">
        <v>830</v>
      </c>
      <c r="B407" s="10" t="s">
        <v>15</v>
      </c>
      <c r="C407" s="10" t="s">
        <v>831</v>
      </c>
      <c r="D407" s="11" t="s">
        <v>17</v>
      </c>
      <c r="E407" s="11" t="s">
        <v>33</v>
      </c>
      <c r="F407" s="11" t="s">
        <v>142</v>
      </c>
      <c r="G407" s="11" t="s">
        <v>70</v>
      </c>
    </row>
    <row r="408" s="8" customFormat="true" ht="60" hidden="false" customHeight="false" outlineLevel="0" collapsed="false">
      <c r="A408" s="10" t="s">
        <v>832</v>
      </c>
      <c r="B408" s="10" t="s">
        <v>15</v>
      </c>
      <c r="C408" s="10" t="s">
        <v>833</v>
      </c>
      <c r="D408" s="11" t="s">
        <v>17</v>
      </c>
      <c r="E408" s="11" t="s">
        <v>33</v>
      </c>
      <c r="F408" s="11" t="s">
        <v>142</v>
      </c>
      <c r="G408" s="11" t="s">
        <v>70</v>
      </c>
    </row>
    <row r="409" s="8" customFormat="true" ht="105" hidden="false" customHeight="false" outlineLevel="0" collapsed="false">
      <c r="A409" s="10" t="s">
        <v>834</v>
      </c>
      <c r="B409" s="10" t="s">
        <v>15</v>
      </c>
      <c r="C409" s="10" t="s">
        <v>835</v>
      </c>
      <c r="D409" s="11" t="s">
        <v>17</v>
      </c>
      <c r="E409" s="11" t="s">
        <v>33</v>
      </c>
      <c r="F409" s="11" t="s">
        <v>142</v>
      </c>
      <c r="G409" s="11" t="s">
        <v>70</v>
      </c>
    </row>
    <row r="410" s="8" customFormat="true" ht="60" hidden="false" customHeight="false" outlineLevel="0" collapsed="false">
      <c r="A410" s="10" t="s">
        <v>836</v>
      </c>
      <c r="B410" s="10" t="s">
        <v>15</v>
      </c>
      <c r="C410" s="10" t="s">
        <v>837</v>
      </c>
      <c r="D410" s="11" t="s">
        <v>17</v>
      </c>
      <c r="E410" s="11" t="s">
        <v>33</v>
      </c>
      <c r="F410" s="11" t="s">
        <v>142</v>
      </c>
      <c r="G410" s="11" t="s">
        <v>70</v>
      </c>
    </row>
    <row r="411" s="8" customFormat="true" ht="105" hidden="false" customHeight="false" outlineLevel="0" collapsed="false">
      <c r="A411" s="10" t="s">
        <v>838</v>
      </c>
      <c r="B411" s="10" t="s">
        <v>15</v>
      </c>
      <c r="C411" s="10" t="s">
        <v>839</v>
      </c>
      <c r="D411" s="11" t="s">
        <v>17</v>
      </c>
      <c r="E411" s="11" t="s">
        <v>33</v>
      </c>
      <c r="F411" s="11" t="s">
        <v>142</v>
      </c>
      <c r="G411" s="11" t="s">
        <v>70</v>
      </c>
    </row>
    <row r="412" s="8" customFormat="true" ht="105" hidden="false" customHeight="false" outlineLevel="0" collapsed="false">
      <c r="A412" s="10" t="s">
        <v>840</v>
      </c>
      <c r="B412" s="10" t="s">
        <v>15</v>
      </c>
      <c r="C412" s="10" t="s">
        <v>841</v>
      </c>
      <c r="D412" s="11" t="s">
        <v>17</v>
      </c>
      <c r="E412" s="11" t="s">
        <v>33</v>
      </c>
      <c r="F412" s="11" t="s">
        <v>142</v>
      </c>
      <c r="G412" s="11" t="s">
        <v>70</v>
      </c>
    </row>
    <row r="413" s="8" customFormat="true" ht="105" hidden="false" customHeight="false" outlineLevel="0" collapsed="false">
      <c r="A413" s="10" t="s">
        <v>842</v>
      </c>
      <c r="B413" s="10" t="s">
        <v>15</v>
      </c>
      <c r="C413" s="10" t="s">
        <v>843</v>
      </c>
      <c r="D413" s="11" t="s">
        <v>17</v>
      </c>
      <c r="E413" s="11" t="s">
        <v>33</v>
      </c>
      <c r="F413" s="11" t="s">
        <v>142</v>
      </c>
      <c r="G413" s="11" t="s">
        <v>70</v>
      </c>
    </row>
    <row r="414" s="8" customFormat="true" ht="60" hidden="false" customHeight="false" outlineLevel="0" collapsed="false">
      <c r="A414" s="10" t="s">
        <v>844</v>
      </c>
      <c r="B414" s="10" t="s">
        <v>15</v>
      </c>
      <c r="C414" s="10" t="s">
        <v>845</v>
      </c>
      <c r="D414" s="11" t="s">
        <v>17</v>
      </c>
      <c r="E414" s="11" t="s">
        <v>33</v>
      </c>
      <c r="F414" s="11" t="s">
        <v>142</v>
      </c>
      <c r="G414" s="11" t="s">
        <v>70</v>
      </c>
    </row>
    <row r="415" s="8" customFormat="true" ht="75" hidden="false" customHeight="false" outlineLevel="0" collapsed="false">
      <c r="A415" s="10" t="s">
        <v>846</v>
      </c>
      <c r="B415" s="10" t="s">
        <v>15</v>
      </c>
      <c r="C415" s="10" t="s">
        <v>847</v>
      </c>
      <c r="D415" s="11" t="s">
        <v>17</v>
      </c>
      <c r="E415" s="11" t="s">
        <v>55</v>
      </c>
      <c r="F415" s="11" t="s">
        <v>142</v>
      </c>
      <c r="G415" s="11" t="s">
        <v>70</v>
      </c>
    </row>
    <row r="416" s="8" customFormat="true" ht="60" hidden="false" customHeight="false" outlineLevel="0" collapsed="false">
      <c r="A416" s="10" t="s">
        <v>848</v>
      </c>
      <c r="B416" s="10" t="s">
        <v>15</v>
      </c>
      <c r="C416" s="10" t="s">
        <v>849</v>
      </c>
      <c r="D416" s="11" t="s">
        <v>17</v>
      </c>
      <c r="E416" s="11" t="s">
        <v>33</v>
      </c>
      <c r="F416" s="11" t="s">
        <v>142</v>
      </c>
      <c r="G416" s="11" t="s">
        <v>70</v>
      </c>
    </row>
    <row r="417" s="8" customFormat="true" ht="120" hidden="false" customHeight="false" outlineLevel="0" collapsed="false">
      <c r="A417" s="10" t="s">
        <v>850</v>
      </c>
      <c r="B417" s="10" t="s">
        <v>15</v>
      </c>
      <c r="C417" s="10" t="s">
        <v>851</v>
      </c>
      <c r="D417" s="11" t="s">
        <v>17</v>
      </c>
      <c r="E417" s="11" t="s">
        <v>33</v>
      </c>
      <c r="F417" s="11" t="s">
        <v>142</v>
      </c>
      <c r="G417" s="11" t="s">
        <v>70</v>
      </c>
    </row>
    <row r="418" s="8" customFormat="true" ht="75" hidden="false" customHeight="false" outlineLevel="0" collapsed="false">
      <c r="A418" s="10" t="s">
        <v>852</v>
      </c>
      <c r="B418" s="10" t="s">
        <v>15</v>
      </c>
      <c r="C418" s="10" t="s">
        <v>853</v>
      </c>
      <c r="D418" s="11" t="s">
        <v>17</v>
      </c>
      <c r="E418" s="11" t="s">
        <v>33</v>
      </c>
      <c r="F418" s="11" t="s">
        <v>142</v>
      </c>
      <c r="G418" s="11" t="s">
        <v>70</v>
      </c>
    </row>
    <row r="419" s="8" customFormat="true" ht="45" hidden="false" customHeight="false" outlineLevel="0" collapsed="false">
      <c r="A419" s="10" t="s">
        <v>854</v>
      </c>
      <c r="B419" s="10" t="s">
        <v>15</v>
      </c>
      <c r="C419" s="10" t="s">
        <v>736</v>
      </c>
      <c r="D419" s="11" t="s">
        <v>17</v>
      </c>
      <c r="E419" s="11" t="s">
        <v>181</v>
      </c>
      <c r="F419" s="11" t="s">
        <v>142</v>
      </c>
      <c r="G419" s="11" t="s">
        <v>70</v>
      </c>
    </row>
    <row r="420" s="8" customFormat="true" ht="60" hidden="false" customHeight="false" outlineLevel="0" collapsed="false">
      <c r="A420" s="10" t="s">
        <v>737</v>
      </c>
      <c r="B420" s="10" t="s">
        <v>15</v>
      </c>
      <c r="C420" s="10" t="s">
        <v>738</v>
      </c>
      <c r="D420" s="11" t="s">
        <v>17</v>
      </c>
      <c r="E420" s="11" t="s">
        <v>33</v>
      </c>
      <c r="F420" s="11" t="s">
        <v>142</v>
      </c>
      <c r="G420" s="11" t="s">
        <v>70</v>
      </c>
    </row>
    <row r="421" s="8" customFormat="true" ht="75" hidden="false" customHeight="false" outlineLevel="0" collapsed="false">
      <c r="A421" s="10" t="s">
        <v>733</v>
      </c>
      <c r="B421" s="10" t="s">
        <v>15</v>
      </c>
      <c r="C421" s="10" t="s">
        <v>787</v>
      </c>
      <c r="D421" s="11" t="s">
        <v>17</v>
      </c>
      <c r="E421" s="11" t="s">
        <v>33</v>
      </c>
      <c r="F421" s="11" t="s">
        <v>142</v>
      </c>
      <c r="G421" s="11" t="s">
        <v>70</v>
      </c>
    </row>
    <row r="422" s="8" customFormat="true" ht="120" hidden="false" customHeight="false" outlineLevel="0" collapsed="false">
      <c r="A422" s="10" t="s">
        <v>855</v>
      </c>
      <c r="B422" s="10" t="s">
        <v>15</v>
      </c>
      <c r="C422" s="10" t="s">
        <v>856</v>
      </c>
      <c r="D422" s="11" t="s">
        <v>17</v>
      </c>
      <c r="E422" s="11" t="s">
        <v>33</v>
      </c>
      <c r="F422" s="11" t="s">
        <v>142</v>
      </c>
      <c r="G422" s="11" t="s">
        <v>70</v>
      </c>
    </row>
    <row r="423" s="8" customFormat="true" ht="75" hidden="false" customHeight="false" outlineLevel="0" collapsed="false">
      <c r="A423" s="10" t="s">
        <v>857</v>
      </c>
      <c r="B423" s="10" t="s">
        <v>15</v>
      </c>
      <c r="C423" s="10" t="s">
        <v>858</v>
      </c>
      <c r="D423" s="11" t="s">
        <v>17</v>
      </c>
      <c r="E423" s="11" t="s">
        <v>33</v>
      </c>
      <c r="F423" s="11" t="s">
        <v>142</v>
      </c>
      <c r="G423" s="11" t="s">
        <v>70</v>
      </c>
    </row>
    <row r="424" s="8" customFormat="true" ht="195" hidden="false" customHeight="false" outlineLevel="0" collapsed="false">
      <c r="A424" s="10" t="s">
        <v>859</v>
      </c>
      <c r="B424" s="10" t="s">
        <v>15</v>
      </c>
      <c r="C424" s="10" t="s">
        <v>860</v>
      </c>
      <c r="D424" s="11" t="s">
        <v>17</v>
      </c>
      <c r="E424" s="11" t="s">
        <v>33</v>
      </c>
      <c r="F424" s="11" t="s">
        <v>142</v>
      </c>
      <c r="G424" s="11" t="s">
        <v>70</v>
      </c>
    </row>
    <row r="425" s="8" customFormat="true" ht="90" hidden="false" customHeight="false" outlineLevel="0" collapsed="false">
      <c r="A425" s="10" t="s">
        <v>861</v>
      </c>
      <c r="B425" s="10" t="s">
        <v>15</v>
      </c>
      <c r="C425" s="10" t="s">
        <v>862</v>
      </c>
      <c r="D425" s="11" t="s">
        <v>17</v>
      </c>
      <c r="E425" s="11" t="s">
        <v>33</v>
      </c>
      <c r="F425" s="11" t="s">
        <v>142</v>
      </c>
      <c r="G425" s="11" t="s">
        <v>70</v>
      </c>
    </row>
    <row r="426" s="8" customFormat="true" ht="135" hidden="false" customHeight="false" outlineLevel="0" collapsed="false">
      <c r="A426" s="10" t="s">
        <v>863</v>
      </c>
      <c r="B426" s="10" t="s">
        <v>15</v>
      </c>
      <c r="C426" s="10" t="s">
        <v>864</v>
      </c>
      <c r="D426" s="11" t="s">
        <v>17</v>
      </c>
      <c r="E426" s="11" t="s">
        <v>33</v>
      </c>
      <c r="F426" s="11" t="s">
        <v>142</v>
      </c>
      <c r="G426" s="11" t="s">
        <v>70</v>
      </c>
    </row>
    <row r="427" s="8" customFormat="true" ht="75" hidden="false" customHeight="false" outlineLevel="0" collapsed="false">
      <c r="A427" s="10" t="s">
        <v>865</v>
      </c>
      <c r="B427" s="10" t="s">
        <v>15</v>
      </c>
      <c r="C427" s="10" t="s">
        <v>866</v>
      </c>
      <c r="D427" s="11" t="s">
        <v>17</v>
      </c>
      <c r="E427" s="11" t="s">
        <v>33</v>
      </c>
      <c r="F427" s="11" t="s">
        <v>142</v>
      </c>
      <c r="G427" s="11" t="s">
        <v>70</v>
      </c>
    </row>
    <row r="428" s="8" customFormat="true" ht="75" hidden="false" customHeight="false" outlineLevel="0" collapsed="false">
      <c r="A428" s="10" t="s">
        <v>733</v>
      </c>
      <c r="B428" s="10" t="s">
        <v>15</v>
      </c>
      <c r="C428" s="10" t="s">
        <v>787</v>
      </c>
      <c r="D428" s="11" t="s">
        <v>17</v>
      </c>
      <c r="E428" s="11" t="s">
        <v>33</v>
      </c>
      <c r="F428" s="11" t="s">
        <v>142</v>
      </c>
      <c r="G428" s="11" t="s">
        <v>70</v>
      </c>
    </row>
    <row r="429" s="8" customFormat="true" ht="60" hidden="false" customHeight="false" outlineLevel="0" collapsed="false">
      <c r="A429" s="10" t="s">
        <v>867</v>
      </c>
      <c r="B429" s="10" t="s">
        <v>15</v>
      </c>
      <c r="C429" s="10" t="s">
        <v>868</v>
      </c>
      <c r="D429" s="11" t="s">
        <v>17</v>
      </c>
      <c r="E429" s="11" t="s">
        <v>33</v>
      </c>
      <c r="F429" s="11" t="s">
        <v>142</v>
      </c>
      <c r="G429" s="11" t="s">
        <v>70</v>
      </c>
    </row>
    <row r="430" s="8" customFormat="true" ht="75" hidden="false" customHeight="false" outlineLevel="0" collapsed="false">
      <c r="A430" s="10" t="s">
        <v>869</v>
      </c>
      <c r="B430" s="10" t="s">
        <v>15</v>
      </c>
      <c r="C430" s="10" t="s">
        <v>870</v>
      </c>
      <c r="D430" s="11" t="s">
        <v>17</v>
      </c>
      <c r="E430" s="11" t="s">
        <v>33</v>
      </c>
      <c r="F430" s="11" t="s">
        <v>142</v>
      </c>
      <c r="G430" s="11" t="s">
        <v>70</v>
      </c>
    </row>
    <row r="431" s="8" customFormat="true" ht="105" hidden="false" customHeight="false" outlineLevel="0" collapsed="false">
      <c r="A431" s="10" t="s">
        <v>871</v>
      </c>
      <c r="B431" s="10" t="s">
        <v>15</v>
      </c>
      <c r="C431" s="10" t="s">
        <v>872</v>
      </c>
      <c r="D431" s="11" t="s">
        <v>17</v>
      </c>
      <c r="E431" s="11" t="s">
        <v>33</v>
      </c>
      <c r="F431" s="11" t="s">
        <v>142</v>
      </c>
      <c r="G431" s="11" t="s">
        <v>70</v>
      </c>
    </row>
    <row r="432" s="8" customFormat="true" ht="45" hidden="false" customHeight="false" outlineLevel="0" collapsed="false">
      <c r="A432" s="10" t="s">
        <v>873</v>
      </c>
      <c r="B432" s="10" t="s">
        <v>15</v>
      </c>
      <c r="C432" s="10" t="s">
        <v>874</v>
      </c>
      <c r="D432" s="11" t="s">
        <v>17</v>
      </c>
      <c r="E432" s="11" t="s">
        <v>33</v>
      </c>
      <c r="F432" s="11" t="s">
        <v>142</v>
      </c>
      <c r="G432" s="11" t="s">
        <v>70</v>
      </c>
    </row>
    <row r="433" s="8" customFormat="true" ht="60" hidden="false" customHeight="false" outlineLevel="0" collapsed="false">
      <c r="A433" s="10" t="s">
        <v>875</v>
      </c>
      <c r="B433" s="10" t="s">
        <v>15</v>
      </c>
      <c r="C433" s="10" t="s">
        <v>876</v>
      </c>
      <c r="D433" s="11" t="s">
        <v>17</v>
      </c>
      <c r="E433" s="11" t="s">
        <v>33</v>
      </c>
      <c r="F433" s="11" t="s">
        <v>142</v>
      </c>
      <c r="G433" s="11" t="s">
        <v>70</v>
      </c>
    </row>
    <row r="434" s="8" customFormat="true" ht="75" hidden="false" customHeight="false" outlineLevel="0" collapsed="false">
      <c r="A434" s="10" t="s">
        <v>877</v>
      </c>
      <c r="B434" s="10" t="s">
        <v>15</v>
      </c>
      <c r="C434" s="10" t="s">
        <v>866</v>
      </c>
      <c r="D434" s="11" t="s">
        <v>17</v>
      </c>
      <c r="E434" s="11" t="s">
        <v>33</v>
      </c>
      <c r="F434" s="11" t="s">
        <v>142</v>
      </c>
      <c r="G434" s="11" t="s">
        <v>70</v>
      </c>
    </row>
    <row r="435" s="8" customFormat="true" ht="75" hidden="false" customHeight="false" outlineLevel="0" collapsed="false">
      <c r="A435" s="10" t="s">
        <v>733</v>
      </c>
      <c r="B435" s="10" t="s">
        <v>15</v>
      </c>
      <c r="C435" s="10" t="s">
        <v>787</v>
      </c>
      <c r="D435" s="11" t="s">
        <v>17</v>
      </c>
      <c r="E435" s="11" t="s">
        <v>33</v>
      </c>
      <c r="F435" s="11" t="s">
        <v>142</v>
      </c>
      <c r="G435" s="11" t="s">
        <v>70</v>
      </c>
    </row>
    <row r="436" s="8" customFormat="true" ht="75" hidden="false" customHeight="false" outlineLevel="0" collapsed="false">
      <c r="A436" s="10" t="s">
        <v>878</v>
      </c>
      <c r="B436" s="10" t="s">
        <v>15</v>
      </c>
      <c r="C436" s="10" t="s">
        <v>879</v>
      </c>
      <c r="D436" s="11" t="s">
        <v>17</v>
      </c>
      <c r="E436" s="11" t="s">
        <v>33</v>
      </c>
      <c r="F436" s="11" t="s">
        <v>142</v>
      </c>
      <c r="G436" s="11" t="s">
        <v>70</v>
      </c>
    </row>
    <row r="437" s="8" customFormat="true" ht="75" hidden="false" customHeight="false" outlineLevel="0" collapsed="false">
      <c r="A437" s="10" t="s">
        <v>878</v>
      </c>
      <c r="B437" s="10" t="s">
        <v>15</v>
      </c>
      <c r="C437" s="10" t="s">
        <v>880</v>
      </c>
      <c r="D437" s="11" t="s">
        <v>17</v>
      </c>
      <c r="E437" s="11" t="s">
        <v>33</v>
      </c>
      <c r="F437" s="11" t="s">
        <v>142</v>
      </c>
      <c r="G437" s="11" t="s">
        <v>70</v>
      </c>
    </row>
    <row r="438" s="8" customFormat="true" ht="45" hidden="false" customHeight="false" outlineLevel="0" collapsed="false">
      <c r="A438" s="10" t="s">
        <v>881</v>
      </c>
      <c r="B438" s="10" t="s">
        <v>15</v>
      </c>
      <c r="C438" s="10" t="s">
        <v>882</v>
      </c>
      <c r="D438" s="11" t="s">
        <v>17</v>
      </c>
      <c r="E438" s="11" t="s">
        <v>33</v>
      </c>
      <c r="F438" s="11" t="s">
        <v>142</v>
      </c>
      <c r="G438" s="11" t="s">
        <v>70</v>
      </c>
    </row>
    <row r="439" s="8" customFormat="true" ht="45" hidden="false" customHeight="false" outlineLevel="0" collapsed="false">
      <c r="A439" s="10" t="s">
        <v>883</v>
      </c>
      <c r="B439" s="10" t="s">
        <v>15</v>
      </c>
      <c r="C439" s="10" t="s">
        <v>884</v>
      </c>
      <c r="D439" s="11" t="s">
        <v>17</v>
      </c>
      <c r="E439" s="11" t="s">
        <v>33</v>
      </c>
      <c r="F439" s="11" t="s">
        <v>142</v>
      </c>
      <c r="G439" s="11" t="s">
        <v>70</v>
      </c>
    </row>
    <row r="440" s="8" customFormat="true" ht="45" hidden="false" customHeight="false" outlineLevel="0" collapsed="false">
      <c r="A440" s="10" t="s">
        <v>885</v>
      </c>
      <c r="B440" s="10" t="s">
        <v>15</v>
      </c>
      <c r="C440" s="10" t="s">
        <v>886</v>
      </c>
      <c r="D440" s="11" t="s">
        <v>17</v>
      </c>
      <c r="E440" s="11" t="s">
        <v>33</v>
      </c>
      <c r="F440" s="11" t="s">
        <v>142</v>
      </c>
      <c r="G440" s="11" t="s">
        <v>70</v>
      </c>
    </row>
    <row r="441" s="8" customFormat="true" ht="75" hidden="false" customHeight="false" outlineLevel="0" collapsed="false">
      <c r="A441" s="10" t="s">
        <v>887</v>
      </c>
      <c r="B441" s="10" t="s">
        <v>15</v>
      </c>
      <c r="C441" s="10" t="s">
        <v>888</v>
      </c>
      <c r="D441" s="11" t="s">
        <v>17</v>
      </c>
      <c r="E441" s="11" t="s">
        <v>33</v>
      </c>
      <c r="F441" s="11" t="s">
        <v>142</v>
      </c>
      <c r="G441" s="11" t="s">
        <v>70</v>
      </c>
    </row>
    <row r="442" s="8" customFormat="true" ht="105" hidden="false" customHeight="false" outlineLevel="0" collapsed="false">
      <c r="A442" s="10" t="s">
        <v>889</v>
      </c>
      <c r="B442" s="10" t="s">
        <v>15</v>
      </c>
      <c r="C442" s="10" t="s">
        <v>890</v>
      </c>
      <c r="D442" s="11" t="s">
        <v>17</v>
      </c>
      <c r="E442" s="11" t="s">
        <v>33</v>
      </c>
      <c r="F442" s="11" t="s">
        <v>142</v>
      </c>
      <c r="G442" s="11" t="s">
        <v>70</v>
      </c>
    </row>
    <row r="443" s="8" customFormat="true" ht="90" hidden="false" customHeight="false" outlineLevel="0" collapsed="false">
      <c r="A443" s="10" t="s">
        <v>891</v>
      </c>
      <c r="B443" s="10" t="s">
        <v>15</v>
      </c>
      <c r="C443" s="10" t="s">
        <v>892</v>
      </c>
      <c r="D443" s="11" t="s">
        <v>17</v>
      </c>
      <c r="E443" s="11" t="s">
        <v>33</v>
      </c>
      <c r="F443" s="11" t="s">
        <v>142</v>
      </c>
      <c r="G443" s="11" t="s">
        <v>70</v>
      </c>
    </row>
    <row r="444" s="8" customFormat="true" ht="105" hidden="false" customHeight="false" outlineLevel="0" collapsed="false">
      <c r="A444" s="10" t="s">
        <v>893</v>
      </c>
      <c r="B444" s="10" t="s">
        <v>15</v>
      </c>
      <c r="C444" s="10" t="s">
        <v>894</v>
      </c>
      <c r="D444" s="11" t="s">
        <v>17</v>
      </c>
      <c r="E444" s="11" t="s">
        <v>33</v>
      </c>
      <c r="F444" s="11" t="s">
        <v>142</v>
      </c>
      <c r="G444" s="11" t="s">
        <v>70</v>
      </c>
    </row>
    <row r="445" s="8" customFormat="true" ht="45" hidden="false" customHeight="false" outlineLevel="0" collapsed="false">
      <c r="A445" s="10" t="s">
        <v>792</v>
      </c>
      <c r="B445" s="10" t="s">
        <v>15</v>
      </c>
      <c r="C445" s="10" t="s">
        <v>793</v>
      </c>
      <c r="D445" s="11" t="s">
        <v>17</v>
      </c>
      <c r="E445" s="11" t="s">
        <v>33</v>
      </c>
      <c r="F445" s="11" t="s">
        <v>142</v>
      </c>
      <c r="G445" s="11" t="s">
        <v>70</v>
      </c>
    </row>
    <row r="446" s="8" customFormat="true" ht="90" hidden="false" customHeight="false" outlineLevel="0" collapsed="false">
      <c r="A446" s="10" t="s">
        <v>794</v>
      </c>
      <c r="B446" s="10" t="s">
        <v>15</v>
      </c>
      <c r="C446" s="10" t="s">
        <v>795</v>
      </c>
      <c r="D446" s="11" t="s">
        <v>17</v>
      </c>
      <c r="E446" s="11" t="s">
        <v>33</v>
      </c>
      <c r="F446" s="11" t="s">
        <v>142</v>
      </c>
      <c r="G446" s="11" t="s">
        <v>70</v>
      </c>
    </row>
    <row r="447" s="8" customFormat="true" ht="105" hidden="false" customHeight="false" outlineLevel="0" collapsed="false">
      <c r="A447" s="10" t="s">
        <v>895</v>
      </c>
      <c r="B447" s="10" t="s">
        <v>15</v>
      </c>
      <c r="C447" s="10" t="s">
        <v>896</v>
      </c>
      <c r="D447" s="11" t="s">
        <v>17</v>
      </c>
      <c r="E447" s="11" t="s">
        <v>33</v>
      </c>
      <c r="F447" s="11" t="s">
        <v>142</v>
      </c>
      <c r="G447" s="11" t="s">
        <v>70</v>
      </c>
    </row>
    <row r="448" s="8" customFormat="true" ht="105" hidden="false" customHeight="false" outlineLevel="0" collapsed="false">
      <c r="A448" s="10" t="s">
        <v>895</v>
      </c>
      <c r="B448" s="10" t="s">
        <v>15</v>
      </c>
      <c r="C448" s="10" t="s">
        <v>896</v>
      </c>
      <c r="D448" s="11" t="s">
        <v>17</v>
      </c>
      <c r="E448" s="11" t="s">
        <v>181</v>
      </c>
      <c r="F448" s="11" t="s">
        <v>142</v>
      </c>
      <c r="G448" s="11" t="s">
        <v>52</v>
      </c>
    </row>
    <row r="449" s="8" customFormat="true" ht="105" hidden="false" customHeight="false" outlineLevel="0" collapsed="false">
      <c r="A449" s="10" t="s">
        <v>897</v>
      </c>
      <c r="B449" s="10" t="s">
        <v>15</v>
      </c>
      <c r="C449" s="10" t="s">
        <v>898</v>
      </c>
      <c r="D449" s="11" t="s">
        <v>17</v>
      </c>
      <c r="E449" s="11" t="s">
        <v>33</v>
      </c>
      <c r="F449" s="11" t="s">
        <v>142</v>
      </c>
      <c r="G449" s="11" t="s">
        <v>70</v>
      </c>
    </row>
    <row r="450" s="8" customFormat="true" ht="60" hidden="false" customHeight="false" outlineLevel="0" collapsed="false">
      <c r="A450" s="10" t="s">
        <v>899</v>
      </c>
      <c r="B450" s="10" t="s">
        <v>15</v>
      </c>
      <c r="C450" s="10" t="s">
        <v>900</v>
      </c>
      <c r="D450" s="11" t="s">
        <v>17</v>
      </c>
      <c r="E450" s="11" t="s">
        <v>181</v>
      </c>
      <c r="F450" s="11" t="s">
        <v>51</v>
      </c>
      <c r="G450" s="11" t="s">
        <v>185</v>
      </c>
    </row>
    <row r="451" s="8" customFormat="true" ht="60" hidden="false" customHeight="false" outlineLevel="0" collapsed="false">
      <c r="A451" s="10" t="s">
        <v>901</v>
      </c>
      <c r="B451" s="10" t="s">
        <v>15</v>
      </c>
      <c r="C451" s="10" t="s">
        <v>900</v>
      </c>
      <c r="D451" s="11" t="s">
        <v>17</v>
      </c>
      <c r="E451" s="11" t="s">
        <v>181</v>
      </c>
      <c r="F451" s="11" t="s">
        <v>142</v>
      </c>
      <c r="G451" s="11" t="s">
        <v>40</v>
      </c>
    </row>
    <row r="452" s="8" customFormat="true" ht="75" hidden="false" customHeight="false" outlineLevel="0" collapsed="false">
      <c r="A452" s="10" t="s">
        <v>902</v>
      </c>
      <c r="B452" s="10" t="s">
        <v>15</v>
      </c>
      <c r="C452" s="10" t="s">
        <v>903</v>
      </c>
      <c r="D452" s="11" t="s">
        <v>17</v>
      </c>
      <c r="E452" s="11" t="s">
        <v>33</v>
      </c>
      <c r="F452" s="11" t="s">
        <v>142</v>
      </c>
      <c r="G452" s="11" t="s">
        <v>70</v>
      </c>
    </row>
    <row r="453" s="8" customFormat="true" ht="120" hidden="false" customHeight="false" outlineLevel="0" collapsed="false">
      <c r="A453" s="10" t="s">
        <v>904</v>
      </c>
      <c r="B453" s="10" t="s">
        <v>15</v>
      </c>
      <c r="C453" s="10" t="s">
        <v>905</v>
      </c>
      <c r="D453" s="11" t="s">
        <v>17</v>
      </c>
      <c r="E453" s="11" t="s">
        <v>181</v>
      </c>
      <c r="F453" s="11" t="s">
        <v>51</v>
      </c>
      <c r="G453" s="11" t="s">
        <v>185</v>
      </c>
    </row>
    <row r="454" s="8" customFormat="true" ht="75" hidden="false" customHeight="false" outlineLevel="0" collapsed="false">
      <c r="A454" s="10" t="s">
        <v>804</v>
      </c>
      <c r="B454" s="10" t="s">
        <v>15</v>
      </c>
      <c r="C454" s="10" t="s">
        <v>906</v>
      </c>
      <c r="D454" s="11" t="s">
        <v>17</v>
      </c>
      <c r="E454" s="11" t="s">
        <v>33</v>
      </c>
      <c r="F454" s="11" t="s">
        <v>142</v>
      </c>
      <c r="G454" s="11" t="s">
        <v>70</v>
      </c>
    </row>
    <row r="455" s="8" customFormat="true" ht="75" hidden="false" customHeight="false" outlineLevel="0" collapsed="false">
      <c r="A455" s="10" t="s">
        <v>907</v>
      </c>
      <c r="B455" s="10" t="s">
        <v>15</v>
      </c>
      <c r="C455" s="10" t="s">
        <v>908</v>
      </c>
      <c r="D455" s="11" t="s">
        <v>17</v>
      </c>
      <c r="E455" s="11" t="s">
        <v>33</v>
      </c>
      <c r="F455" s="11" t="s">
        <v>142</v>
      </c>
      <c r="G455" s="11" t="s">
        <v>70</v>
      </c>
    </row>
    <row r="456" s="8" customFormat="true" ht="75" hidden="false" customHeight="false" outlineLevel="0" collapsed="false">
      <c r="A456" s="10" t="s">
        <v>909</v>
      </c>
      <c r="B456" s="10" t="s">
        <v>15</v>
      </c>
      <c r="C456" s="10" t="s">
        <v>910</v>
      </c>
      <c r="D456" s="11" t="s">
        <v>17</v>
      </c>
      <c r="E456" s="11" t="s">
        <v>181</v>
      </c>
      <c r="F456" s="11" t="s">
        <v>142</v>
      </c>
      <c r="G456" s="11" t="s">
        <v>185</v>
      </c>
    </row>
    <row r="457" s="8" customFormat="true" ht="105" hidden="false" customHeight="false" outlineLevel="0" collapsed="false">
      <c r="A457" s="10" t="s">
        <v>176</v>
      </c>
      <c r="B457" s="10" t="s">
        <v>15</v>
      </c>
      <c r="C457" s="10" t="s">
        <v>911</v>
      </c>
      <c r="D457" s="11" t="s">
        <v>17</v>
      </c>
      <c r="E457" s="11" t="s">
        <v>33</v>
      </c>
      <c r="F457" s="11" t="s">
        <v>142</v>
      </c>
      <c r="G457" s="11" t="s">
        <v>70</v>
      </c>
    </row>
    <row r="458" s="8" customFormat="true" ht="75" hidden="false" customHeight="false" outlineLevel="0" collapsed="false">
      <c r="A458" s="10" t="s">
        <v>733</v>
      </c>
      <c r="B458" s="10" t="s">
        <v>15</v>
      </c>
      <c r="C458" s="10" t="s">
        <v>787</v>
      </c>
      <c r="D458" s="11" t="s">
        <v>17</v>
      </c>
      <c r="E458" s="11" t="s">
        <v>33</v>
      </c>
      <c r="F458" s="11" t="s">
        <v>142</v>
      </c>
      <c r="G458" s="11" t="s">
        <v>70</v>
      </c>
    </row>
    <row r="459" s="8" customFormat="true" ht="90" hidden="false" customHeight="false" outlineLevel="0" collapsed="false">
      <c r="A459" s="10" t="s">
        <v>912</v>
      </c>
      <c r="B459" s="10" t="s">
        <v>15</v>
      </c>
      <c r="C459" s="10" t="s">
        <v>913</v>
      </c>
      <c r="D459" s="11" t="s">
        <v>17</v>
      </c>
      <c r="E459" s="11" t="s">
        <v>33</v>
      </c>
      <c r="F459" s="11" t="s">
        <v>142</v>
      </c>
      <c r="G459" s="11" t="s">
        <v>70</v>
      </c>
    </row>
    <row r="460" s="8" customFormat="true" ht="105" hidden="false" customHeight="false" outlineLevel="0" collapsed="false">
      <c r="A460" s="10" t="s">
        <v>914</v>
      </c>
      <c r="B460" s="10" t="s">
        <v>15</v>
      </c>
      <c r="C460" s="10" t="s">
        <v>915</v>
      </c>
      <c r="D460" s="11" t="s">
        <v>17</v>
      </c>
      <c r="E460" s="11" t="s">
        <v>33</v>
      </c>
      <c r="F460" s="11" t="s">
        <v>142</v>
      </c>
      <c r="G460" s="11" t="s">
        <v>70</v>
      </c>
    </row>
    <row r="461" s="8" customFormat="true" ht="90" hidden="false" customHeight="false" outlineLevel="0" collapsed="false">
      <c r="A461" s="10" t="s">
        <v>916</v>
      </c>
      <c r="B461" s="10" t="s">
        <v>15</v>
      </c>
      <c r="C461" s="10" t="s">
        <v>917</v>
      </c>
      <c r="D461" s="11" t="s">
        <v>17</v>
      </c>
      <c r="E461" s="11" t="s">
        <v>33</v>
      </c>
      <c r="F461" s="11" t="s">
        <v>142</v>
      </c>
      <c r="G461" s="11" t="s">
        <v>70</v>
      </c>
    </row>
    <row r="462" s="8" customFormat="true" ht="45" hidden="false" customHeight="false" outlineLevel="0" collapsed="false">
      <c r="A462" s="10" t="s">
        <v>918</v>
      </c>
      <c r="B462" s="10" t="s">
        <v>15</v>
      </c>
      <c r="C462" s="10" t="s">
        <v>919</v>
      </c>
      <c r="D462" s="11" t="s">
        <v>17</v>
      </c>
      <c r="E462" s="11" t="s">
        <v>33</v>
      </c>
      <c r="F462" s="11" t="s">
        <v>142</v>
      </c>
      <c r="G462" s="11" t="s">
        <v>70</v>
      </c>
    </row>
    <row r="463" s="8" customFormat="true" ht="135" hidden="false" customHeight="false" outlineLevel="0" collapsed="false">
      <c r="A463" s="10" t="s">
        <v>747</v>
      </c>
      <c r="B463" s="10" t="s">
        <v>15</v>
      </c>
      <c r="C463" s="10" t="s">
        <v>920</v>
      </c>
      <c r="D463" s="11" t="s">
        <v>17</v>
      </c>
      <c r="E463" s="11" t="s">
        <v>33</v>
      </c>
      <c r="F463" s="11" t="s">
        <v>142</v>
      </c>
      <c r="G463" s="11" t="s">
        <v>70</v>
      </c>
    </row>
    <row r="464" s="8" customFormat="true" ht="105" hidden="false" customHeight="false" outlineLevel="0" collapsed="false">
      <c r="A464" s="10" t="s">
        <v>921</v>
      </c>
      <c r="B464" s="10" t="s">
        <v>15</v>
      </c>
      <c r="C464" s="10" t="s">
        <v>922</v>
      </c>
      <c r="D464" s="11" t="s">
        <v>17</v>
      </c>
      <c r="E464" s="11" t="s">
        <v>33</v>
      </c>
      <c r="F464" s="11" t="s">
        <v>142</v>
      </c>
      <c r="G464" s="11" t="s">
        <v>70</v>
      </c>
    </row>
    <row r="465" s="8" customFormat="true" ht="105" hidden="false" customHeight="false" outlineLevel="0" collapsed="false">
      <c r="A465" s="10" t="s">
        <v>923</v>
      </c>
      <c r="B465" s="10" t="s">
        <v>15</v>
      </c>
      <c r="C465" s="10" t="s">
        <v>924</v>
      </c>
      <c r="D465" s="11" t="s">
        <v>17</v>
      </c>
      <c r="E465" s="11" t="s">
        <v>33</v>
      </c>
      <c r="F465" s="11" t="s">
        <v>142</v>
      </c>
      <c r="G465" s="11" t="s">
        <v>70</v>
      </c>
    </row>
    <row r="466" s="8" customFormat="true" ht="30" hidden="false" customHeight="false" outlineLevel="0" collapsed="false">
      <c r="A466" s="10" t="s">
        <v>925</v>
      </c>
      <c r="B466" s="10" t="s">
        <v>48</v>
      </c>
      <c r="C466" s="10" t="s">
        <v>926</v>
      </c>
      <c r="D466" s="11" t="s">
        <v>17</v>
      </c>
      <c r="E466" s="11" t="s">
        <v>83</v>
      </c>
      <c r="F466" s="11" t="s">
        <v>61</v>
      </c>
      <c r="G466" s="11" t="s">
        <v>310</v>
      </c>
    </row>
    <row r="467" s="8" customFormat="true" ht="30" hidden="false" customHeight="false" outlineLevel="0" collapsed="false">
      <c r="A467" s="10" t="s">
        <v>927</v>
      </c>
      <c r="B467" s="10" t="s">
        <v>48</v>
      </c>
      <c r="C467" s="10" t="s">
        <v>928</v>
      </c>
      <c r="D467" s="11" t="s">
        <v>17</v>
      </c>
      <c r="E467" s="11" t="s">
        <v>83</v>
      </c>
      <c r="F467" s="11" t="s">
        <v>61</v>
      </c>
      <c r="G467" s="11" t="s">
        <v>310</v>
      </c>
    </row>
    <row r="468" s="8" customFormat="true" ht="15" hidden="false" customHeight="false" outlineLevel="0" collapsed="false">
      <c r="A468" s="10" t="s">
        <v>929</v>
      </c>
      <c r="B468" s="10" t="s">
        <v>48</v>
      </c>
      <c r="C468" s="10" t="s">
        <v>930</v>
      </c>
      <c r="D468" s="11" t="s">
        <v>17</v>
      </c>
      <c r="E468" s="11" t="s">
        <v>83</v>
      </c>
      <c r="F468" s="11" t="s">
        <v>61</v>
      </c>
      <c r="G468" s="11" t="s">
        <v>310</v>
      </c>
    </row>
    <row r="469" s="8" customFormat="true" ht="30" hidden="false" customHeight="false" outlineLevel="0" collapsed="false">
      <c r="A469" s="10" t="s">
        <v>931</v>
      </c>
      <c r="B469" s="10" t="s">
        <v>48</v>
      </c>
      <c r="C469" s="10" t="s">
        <v>932</v>
      </c>
      <c r="D469" s="11" t="s">
        <v>17</v>
      </c>
      <c r="E469" s="11" t="s">
        <v>83</v>
      </c>
      <c r="F469" s="11" t="s">
        <v>61</v>
      </c>
      <c r="G469" s="11" t="s">
        <v>310</v>
      </c>
    </row>
    <row r="470" s="8" customFormat="true" ht="30" hidden="false" customHeight="false" outlineLevel="0" collapsed="false">
      <c r="A470" s="10" t="s">
        <v>933</v>
      </c>
      <c r="B470" s="10" t="s">
        <v>48</v>
      </c>
      <c r="C470" s="10" t="s">
        <v>932</v>
      </c>
      <c r="D470" s="11" t="s">
        <v>17</v>
      </c>
      <c r="E470" s="11" t="s">
        <v>83</v>
      </c>
      <c r="F470" s="11" t="s">
        <v>61</v>
      </c>
      <c r="G470" s="11" t="s">
        <v>310</v>
      </c>
    </row>
    <row r="471" s="8" customFormat="true" ht="30" hidden="false" customHeight="false" outlineLevel="0" collapsed="false">
      <c r="A471" s="10" t="s">
        <v>934</v>
      </c>
      <c r="B471" s="10" t="s">
        <v>48</v>
      </c>
      <c r="C471" s="10" t="s">
        <v>935</v>
      </c>
      <c r="D471" s="11" t="s">
        <v>17</v>
      </c>
      <c r="E471" s="11" t="s">
        <v>83</v>
      </c>
      <c r="F471" s="11" t="s">
        <v>61</v>
      </c>
      <c r="G471" s="11" t="s">
        <v>310</v>
      </c>
    </row>
    <row r="472" s="8" customFormat="true" ht="30" hidden="false" customHeight="false" outlineLevel="0" collapsed="false">
      <c r="A472" s="10" t="s">
        <v>936</v>
      </c>
      <c r="B472" s="10" t="s">
        <v>48</v>
      </c>
      <c r="C472" s="10" t="s">
        <v>937</v>
      </c>
      <c r="D472" s="11" t="s">
        <v>17</v>
      </c>
      <c r="E472" s="11" t="s">
        <v>83</v>
      </c>
      <c r="F472" s="11" t="s">
        <v>61</v>
      </c>
      <c r="G472" s="11" t="s">
        <v>310</v>
      </c>
    </row>
    <row r="473" s="8" customFormat="true" ht="30" hidden="false" customHeight="false" outlineLevel="0" collapsed="false">
      <c r="A473" s="10" t="s">
        <v>938</v>
      </c>
      <c r="B473" s="10" t="s">
        <v>48</v>
      </c>
      <c r="C473" s="10" t="s">
        <v>939</v>
      </c>
      <c r="D473" s="11" t="s">
        <v>17</v>
      </c>
      <c r="E473" s="11" t="s">
        <v>83</v>
      </c>
      <c r="F473" s="11" t="s">
        <v>61</v>
      </c>
      <c r="G473" s="11" t="s">
        <v>310</v>
      </c>
    </row>
    <row r="474" s="8" customFormat="true" ht="30" hidden="false" customHeight="false" outlineLevel="0" collapsed="false">
      <c r="A474" s="10" t="s">
        <v>940</v>
      </c>
      <c r="B474" s="10" t="s">
        <v>48</v>
      </c>
      <c r="C474" s="10" t="s">
        <v>941</v>
      </c>
      <c r="D474" s="11" t="s">
        <v>17</v>
      </c>
      <c r="E474" s="11" t="s">
        <v>83</v>
      </c>
      <c r="F474" s="11" t="s">
        <v>61</v>
      </c>
      <c r="G474" s="11" t="s">
        <v>310</v>
      </c>
    </row>
    <row r="475" s="8" customFormat="true" ht="255" hidden="false" customHeight="false" outlineLevel="0" collapsed="false">
      <c r="A475" s="10" t="s">
        <v>942</v>
      </c>
      <c r="B475" s="10" t="s">
        <v>48</v>
      </c>
      <c r="C475" s="10" t="s">
        <v>943</v>
      </c>
      <c r="D475" s="11" t="s">
        <v>17</v>
      </c>
      <c r="E475" s="11" t="s">
        <v>83</v>
      </c>
      <c r="F475" s="11" t="s">
        <v>61</v>
      </c>
      <c r="G475" s="11" t="s">
        <v>310</v>
      </c>
    </row>
    <row r="476" s="8" customFormat="true" ht="60" hidden="false" customHeight="false" outlineLevel="0" collapsed="false">
      <c r="A476" s="10" t="s">
        <v>944</v>
      </c>
      <c r="B476" s="10" t="s">
        <v>15</v>
      </c>
      <c r="C476" s="10" t="s">
        <v>945</v>
      </c>
      <c r="D476" s="11" t="s">
        <v>17</v>
      </c>
      <c r="E476" s="11" t="s">
        <v>55</v>
      </c>
      <c r="F476" s="11" t="s">
        <v>39</v>
      </c>
      <c r="G476" s="11" t="s">
        <v>696</v>
      </c>
    </row>
    <row r="477" s="8" customFormat="true" ht="45" hidden="false" customHeight="false" outlineLevel="0" collapsed="false">
      <c r="A477" s="10" t="s">
        <v>946</v>
      </c>
      <c r="B477" s="10" t="s">
        <v>15</v>
      </c>
      <c r="C477" s="10" t="s">
        <v>947</v>
      </c>
      <c r="D477" s="11" t="s">
        <v>17</v>
      </c>
      <c r="E477" s="11" t="s">
        <v>55</v>
      </c>
      <c r="F477" s="11" t="s">
        <v>39</v>
      </c>
      <c r="G477" s="11" t="s">
        <v>696</v>
      </c>
    </row>
    <row r="478" s="8" customFormat="true" ht="285" hidden="false" customHeight="false" outlineLevel="0" collapsed="false">
      <c r="A478" s="10" t="s">
        <v>948</v>
      </c>
      <c r="B478" s="10" t="s">
        <v>15</v>
      </c>
      <c r="C478" s="10" t="s">
        <v>949</v>
      </c>
      <c r="D478" s="11" t="s">
        <v>17</v>
      </c>
      <c r="E478" s="11" t="s">
        <v>55</v>
      </c>
      <c r="F478" s="11" t="s">
        <v>39</v>
      </c>
      <c r="G478" s="11" t="s">
        <v>696</v>
      </c>
    </row>
    <row r="479" s="8" customFormat="true" ht="105" hidden="false" customHeight="false" outlineLevel="0" collapsed="false">
      <c r="A479" s="10" t="s">
        <v>950</v>
      </c>
      <c r="B479" s="10" t="s">
        <v>15</v>
      </c>
      <c r="C479" s="10" t="s">
        <v>951</v>
      </c>
      <c r="D479" s="11" t="s">
        <v>17</v>
      </c>
      <c r="E479" s="10" t="s">
        <v>36</v>
      </c>
      <c r="F479" s="10" t="s">
        <v>51</v>
      </c>
      <c r="G479" s="10" t="s">
        <v>107</v>
      </c>
    </row>
    <row r="480" s="8" customFormat="true" ht="120" hidden="false" customHeight="false" outlineLevel="0" collapsed="false">
      <c r="A480" s="10" t="s">
        <v>952</v>
      </c>
      <c r="B480" s="10" t="s">
        <v>15</v>
      </c>
      <c r="C480" s="10" t="s">
        <v>953</v>
      </c>
      <c r="D480" s="11" t="s">
        <v>17</v>
      </c>
      <c r="E480" s="10" t="s">
        <v>36</v>
      </c>
      <c r="F480" s="10" t="s">
        <v>51</v>
      </c>
      <c r="G480" s="10" t="s">
        <v>107</v>
      </c>
    </row>
    <row r="481" s="8" customFormat="true" ht="45" hidden="false" customHeight="false" outlineLevel="0" collapsed="false">
      <c r="A481" s="10" t="s">
        <v>954</v>
      </c>
      <c r="B481" s="10" t="s">
        <v>15</v>
      </c>
      <c r="C481" s="10" t="s">
        <v>955</v>
      </c>
      <c r="D481" s="11" t="s">
        <v>17</v>
      </c>
      <c r="E481" s="10" t="s">
        <v>55</v>
      </c>
      <c r="F481" s="10" t="s">
        <v>39</v>
      </c>
      <c r="G481" s="10" t="s">
        <v>52</v>
      </c>
    </row>
    <row r="482" s="8" customFormat="true" ht="45" hidden="false" customHeight="false" outlineLevel="0" collapsed="false">
      <c r="A482" s="10" t="s">
        <v>956</v>
      </c>
      <c r="B482" s="10" t="s">
        <v>15</v>
      </c>
      <c r="C482" s="10" t="s">
        <v>957</v>
      </c>
      <c r="D482" s="11" t="s">
        <v>17</v>
      </c>
      <c r="E482" s="10" t="s">
        <v>36</v>
      </c>
      <c r="F482" s="10" t="s">
        <v>303</v>
      </c>
      <c r="G482" s="10" t="s">
        <v>52</v>
      </c>
    </row>
    <row r="483" s="8" customFormat="true" ht="45" hidden="false" customHeight="false" outlineLevel="0" collapsed="false">
      <c r="A483" s="10" t="s">
        <v>958</v>
      </c>
      <c r="B483" s="10" t="s">
        <v>15</v>
      </c>
      <c r="C483" s="10" t="s">
        <v>959</v>
      </c>
      <c r="D483" s="11" t="s">
        <v>17</v>
      </c>
      <c r="E483" s="10" t="s">
        <v>33</v>
      </c>
      <c r="F483" s="10" t="s">
        <v>142</v>
      </c>
      <c r="G483" s="10" t="s">
        <v>696</v>
      </c>
    </row>
    <row r="484" s="8" customFormat="true" ht="60" hidden="false" customHeight="false" outlineLevel="0" collapsed="false">
      <c r="A484" s="10" t="s">
        <v>960</v>
      </c>
      <c r="B484" s="10" t="s">
        <v>15</v>
      </c>
      <c r="C484" s="10" t="s">
        <v>961</v>
      </c>
      <c r="D484" s="11" t="s">
        <v>17</v>
      </c>
      <c r="E484" s="10" t="s">
        <v>269</v>
      </c>
      <c r="F484" s="10" t="s">
        <v>303</v>
      </c>
      <c r="G484" s="10" t="s">
        <v>52</v>
      </c>
    </row>
    <row r="485" s="8" customFormat="true" ht="150" hidden="false" customHeight="false" outlineLevel="0" collapsed="false">
      <c r="A485" s="10" t="s">
        <v>962</v>
      </c>
      <c r="B485" s="10" t="s">
        <v>81</v>
      </c>
      <c r="C485" s="10" t="s">
        <v>963</v>
      </c>
      <c r="D485" s="11" t="s">
        <v>17</v>
      </c>
      <c r="E485" s="11" t="s">
        <v>83</v>
      </c>
      <c r="F485" s="11" t="s">
        <v>20</v>
      </c>
      <c r="G485" s="11" t="s">
        <v>185</v>
      </c>
    </row>
    <row r="486" s="8" customFormat="true" ht="90" hidden="false" customHeight="false" outlineLevel="0" collapsed="false">
      <c r="A486" s="10" t="s">
        <v>964</v>
      </c>
      <c r="B486" s="10" t="s">
        <v>15</v>
      </c>
      <c r="C486" s="10" t="s">
        <v>965</v>
      </c>
      <c r="D486" s="11" t="s">
        <v>17</v>
      </c>
      <c r="E486" s="10" t="s">
        <v>36</v>
      </c>
      <c r="F486" s="10" t="s">
        <v>51</v>
      </c>
      <c r="G486" s="10" t="s">
        <v>107</v>
      </c>
    </row>
    <row r="487" s="8" customFormat="true" ht="45" hidden="false" customHeight="false" outlineLevel="0" collapsed="false">
      <c r="A487" s="10" t="s">
        <v>966</v>
      </c>
      <c r="B487" s="10" t="s">
        <v>15</v>
      </c>
      <c r="C487" s="10" t="s">
        <v>967</v>
      </c>
      <c r="D487" s="11" t="s">
        <v>17</v>
      </c>
      <c r="E487" s="10" t="s">
        <v>33</v>
      </c>
      <c r="F487" s="10" t="s">
        <v>39</v>
      </c>
      <c r="G487" s="10" t="s">
        <v>70</v>
      </c>
    </row>
    <row r="488" s="8" customFormat="true" ht="45" hidden="false" customHeight="false" outlineLevel="0" collapsed="false">
      <c r="A488" s="10" t="s">
        <v>968</v>
      </c>
      <c r="B488" s="10" t="s">
        <v>15</v>
      </c>
      <c r="C488" s="10" t="s">
        <v>969</v>
      </c>
      <c r="D488" s="10" t="s">
        <v>17</v>
      </c>
      <c r="E488" s="10" t="s">
        <v>33</v>
      </c>
      <c r="F488" s="10" t="s">
        <v>39</v>
      </c>
      <c r="G488" s="10" t="s">
        <v>70</v>
      </c>
    </row>
    <row r="489" s="8" customFormat="true" ht="75" hidden="false" customHeight="false" outlineLevel="0" collapsed="false">
      <c r="A489" s="10" t="s">
        <v>970</v>
      </c>
      <c r="B489" s="10" t="s">
        <v>15</v>
      </c>
      <c r="C489" s="10" t="s">
        <v>971</v>
      </c>
      <c r="D489" s="11" t="s">
        <v>17</v>
      </c>
      <c r="E489" s="11" t="s">
        <v>55</v>
      </c>
      <c r="F489" s="11" t="s">
        <v>39</v>
      </c>
      <c r="G489" s="11" t="s">
        <v>696</v>
      </c>
    </row>
    <row r="490" s="8" customFormat="true" ht="60" hidden="false" customHeight="false" outlineLevel="0" collapsed="false">
      <c r="A490" s="10" t="s">
        <v>972</v>
      </c>
      <c r="B490" s="10" t="s">
        <v>15</v>
      </c>
      <c r="C490" s="10" t="s">
        <v>973</v>
      </c>
      <c r="D490" s="10" t="s">
        <v>17</v>
      </c>
      <c r="E490" s="10" t="s">
        <v>36</v>
      </c>
      <c r="F490" s="10" t="s">
        <v>51</v>
      </c>
      <c r="G490" s="10" t="s">
        <v>107</v>
      </c>
    </row>
    <row r="491" s="8" customFormat="true" ht="45" hidden="false" customHeight="false" outlineLevel="0" collapsed="false">
      <c r="A491" s="10" t="s">
        <v>974</v>
      </c>
      <c r="B491" s="10" t="s">
        <v>15</v>
      </c>
      <c r="C491" s="10" t="s">
        <v>975</v>
      </c>
      <c r="D491" s="11" t="s">
        <v>17</v>
      </c>
      <c r="E491" s="10" t="s">
        <v>33</v>
      </c>
      <c r="F491" s="10" t="s">
        <v>142</v>
      </c>
      <c r="G491" s="10" t="s">
        <v>696</v>
      </c>
    </row>
    <row r="492" s="8" customFormat="true" ht="75" hidden="false" customHeight="false" outlineLevel="0" collapsed="false">
      <c r="A492" s="10" t="s">
        <v>976</v>
      </c>
      <c r="B492" s="10" t="s">
        <v>81</v>
      </c>
      <c r="C492" s="10" t="s">
        <v>977</v>
      </c>
      <c r="D492" s="11" t="s">
        <v>17</v>
      </c>
      <c r="E492" s="11" t="s">
        <v>83</v>
      </c>
      <c r="F492" s="11" t="s">
        <v>20</v>
      </c>
      <c r="G492" s="11" t="s">
        <v>185</v>
      </c>
    </row>
    <row r="493" s="8" customFormat="true" ht="75" hidden="false" customHeight="false" outlineLevel="0" collapsed="false">
      <c r="A493" s="10" t="s">
        <v>978</v>
      </c>
      <c r="B493" s="10" t="s">
        <v>48</v>
      </c>
      <c r="C493" s="10" t="s">
        <v>979</v>
      </c>
      <c r="D493" s="10" t="s">
        <v>17</v>
      </c>
      <c r="E493" s="10" t="s">
        <v>36</v>
      </c>
      <c r="F493" s="10" t="s">
        <v>51</v>
      </c>
      <c r="G493" s="10" t="s">
        <v>107</v>
      </c>
    </row>
    <row r="494" s="8" customFormat="true" ht="30" hidden="false" customHeight="false" outlineLevel="0" collapsed="false">
      <c r="A494" s="10" t="s">
        <v>980</v>
      </c>
      <c r="B494" s="10" t="s">
        <v>15</v>
      </c>
      <c r="C494" s="10" t="s">
        <v>981</v>
      </c>
      <c r="D494" s="11" t="s">
        <v>17</v>
      </c>
      <c r="E494" s="10" t="s">
        <v>36</v>
      </c>
      <c r="F494" s="10" t="s">
        <v>39</v>
      </c>
      <c r="G494" s="10" t="s">
        <v>40</v>
      </c>
    </row>
    <row r="495" s="8" customFormat="true" ht="45" hidden="false" customHeight="false" outlineLevel="0" collapsed="false">
      <c r="A495" s="10" t="s">
        <v>982</v>
      </c>
      <c r="B495" s="10" t="s">
        <v>15</v>
      </c>
      <c r="C495" s="10" t="s">
        <v>983</v>
      </c>
      <c r="D495" s="11" t="s">
        <v>17</v>
      </c>
      <c r="E495" s="10" t="s">
        <v>36</v>
      </c>
      <c r="F495" s="10" t="s">
        <v>39</v>
      </c>
      <c r="G495" s="10" t="s">
        <v>40</v>
      </c>
    </row>
    <row r="496" s="8" customFormat="true" ht="30" hidden="false" customHeight="false" outlineLevel="0" collapsed="false">
      <c r="A496" s="10" t="s">
        <v>984</v>
      </c>
      <c r="B496" s="10" t="s">
        <v>15</v>
      </c>
      <c r="C496" s="10" t="s">
        <v>985</v>
      </c>
      <c r="D496" s="11" t="s">
        <v>17</v>
      </c>
      <c r="E496" s="10" t="s">
        <v>36</v>
      </c>
      <c r="F496" s="10" t="s">
        <v>39</v>
      </c>
      <c r="G496" s="10" t="s">
        <v>40</v>
      </c>
    </row>
    <row r="497" s="8" customFormat="true" ht="90" hidden="false" customHeight="false" outlineLevel="0" collapsed="false">
      <c r="A497" s="10" t="s">
        <v>986</v>
      </c>
      <c r="B497" s="10" t="s">
        <v>15</v>
      </c>
      <c r="C497" s="10" t="s">
        <v>987</v>
      </c>
      <c r="D497" s="11" t="s">
        <v>17</v>
      </c>
      <c r="E497" s="10" t="s">
        <v>55</v>
      </c>
      <c r="F497" s="10" t="s">
        <v>39</v>
      </c>
      <c r="G497" s="10" t="s">
        <v>696</v>
      </c>
    </row>
    <row r="498" s="8" customFormat="true" ht="60" hidden="false" customHeight="false" outlineLevel="0" collapsed="false">
      <c r="A498" s="10" t="s">
        <v>988</v>
      </c>
      <c r="B498" s="10" t="s">
        <v>15</v>
      </c>
      <c r="C498" s="10" t="s">
        <v>989</v>
      </c>
      <c r="D498" s="11" t="s">
        <v>17</v>
      </c>
      <c r="E498" s="10" t="s">
        <v>36</v>
      </c>
      <c r="F498" s="10" t="s">
        <v>51</v>
      </c>
      <c r="G498" s="10" t="s">
        <v>107</v>
      </c>
    </row>
    <row r="499" s="8" customFormat="true" ht="60" hidden="false" customHeight="false" outlineLevel="0" collapsed="false">
      <c r="A499" s="10" t="s">
        <v>990</v>
      </c>
      <c r="B499" s="10" t="s">
        <v>179</v>
      </c>
      <c r="C499" s="10" t="s">
        <v>991</v>
      </c>
      <c r="D499" s="11" t="s">
        <v>17</v>
      </c>
      <c r="E499" s="10" t="s">
        <v>33</v>
      </c>
      <c r="F499" s="10" t="s">
        <v>142</v>
      </c>
      <c r="G499" s="10" t="s">
        <v>70</v>
      </c>
    </row>
    <row r="500" s="8" customFormat="true" ht="90" hidden="false" customHeight="false" outlineLevel="0" collapsed="false">
      <c r="A500" s="10" t="s">
        <v>992</v>
      </c>
      <c r="B500" s="10" t="s">
        <v>179</v>
      </c>
      <c r="C500" s="10" t="s">
        <v>993</v>
      </c>
      <c r="D500" s="11" t="s">
        <v>17</v>
      </c>
      <c r="E500" s="10" t="s">
        <v>33</v>
      </c>
      <c r="F500" s="10" t="s">
        <v>142</v>
      </c>
      <c r="G500" s="10" t="s">
        <v>70</v>
      </c>
    </row>
    <row r="501" s="8" customFormat="true" ht="75" hidden="false" customHeight="false" outlineLevel="0" collapsed="false">
      <c r="A501" s="10" t="s">
        <v>994</v>
      </c>
      <c r="B501" s="10" t="s">
        <v>48</v>
      </c>
      <c r="C501" s="10" t="s">
        <v>995</v>
      </c>
      <c r="D501" s="11" t="s">
        <v>17</v>
      </c>
      <c r="E501" s="10" t="s">
        <v>36</v>
      </c>
      <c r="F501" s="10" t="s">
        <v>51</v>
      </c>
      <c r="G501" s="10" t="s">
        <v>52</v>
      </c>
    </row>
    <row r="502" s="8" customFormat="true" ht="75" hidden="false" customHeight="false" outlineLevel="0" collapsed="false">
      <c r="A502" s="10" t="s">
        <v>996</v>
      </c>
      <c r="B502" s="10" t="s">
        <v>48</v>
      </c>
      <c r="C502" s="10" t="s">
        <v>997</v>
      </c>
      <c r="D502" s="11" t="s">
        <v>17</v>
      </c>
      <c r="E502" s="11" t="s">
        <v>36</v>
      </c>
      <c r="F502" s="11" t="s">
        <v>51</v>
      </c>
      <c r="G502" s="11" t="s">
        <v>107</v>
      </c>
    </row>
    <row r="503" s="8" customFormat="true" ht="60" hidden="false" customHeight="false" outlineLevel="0" collapsed="false">
      <c r="A503" s="10" t="s">
        <v>998</v>
      </c>
      <c r="B503" s="10" t="s">
        <v>48</v>
      </c>
      <c r="C503" s="10" t="s">
        <v>999</v>
      </c>
      <c r="D503" s="11" t="s">
        <v>17</v>
      </c>
      <c r="E503" s="11" t="s">
        <v>36</v>
      </c>
      <c r="F503" s="11" t="s">
        <v>51</v>
      </c>
      <c r="G503" s="11" t="s">
        <v>107</v>
      </c>
    </row>
    <row r="504" s="8" customFormat="true" ht="90" hidden="false" customHeight="false" outlineLevel="0" collapsed="false">
      <c r="A504" s="10" t="s">
        <v>1000</v>
      </c>
      <c r="B504" s="10" t="s">
        <v>48</v>
      </c>
      <c r="C504" s="10" t="s">
        <v>1001</v>
      </c>
      <c r="D504" s="11" t="s">
        <v>17</v>
      </c>
      <c r="E504" s="11" t="s">
        <v>36</v>
      </c>
      <c r="F504" s="11" t="s">
        <v>51</v>
      </c>
      <c r="G504" s="11" t="s">
        <v>107</v>
      </c>
    </row>
    <row r="505" s="8" customFormat="true" ht="90" hidden="false" customHeight="false" outlineLevel="0" collapsed="false">
      <c r="A505" s="10" t="s">
        <v>1002</v>
      </c>
      <c r="B505" s="10" t="s">
        <v>48</v>
      </c>
      <c r="C505" s="10" t="s">
        <v>1003</v>
      </c>
      <c r="D505" s="11" t="s">
        <v>17</v>
      </c>
      <c r="E505" s="11" t="s">
        <v>36</v>
      </c>
      <c r="F505" s="11" t="s">
        <v>51</v>
      </c>
      <c r="G505" s="11" t="s">
        <v>107</v>
      </c>
    </row>
    <row r="506" s="8" customFormat="true" ht="45" hidden="false" customHeight="false" outlineLevel="0" collapsed="false">
      <c r="A506" s="10" t="s">
        <v>1004</v>
      </c>
      <c r="B506" s="10" t="s">
        <v>48</v>
      </c>
      <c r="C506" s="10" t="s">
        <v>1005</v>
      </c>
      <c r="D506" s="11" t="s">
        <v>17</v>
      </c>
      <c r="E506" s="11" t="s">
        <v>36</v>
      </c>
      <c r="F506" s="11" t="s">
        <v>51</v>
      </c>
      <c r="G506" s="11" t="s">
        <v>107</v>
      </c>
    </row>
    <row r="507" s="8" customFormat="true" ht="90" hidden="false" customHeight="false" outlineLevel="0" collapsed="false">
      <c r="A507" s="10" t="s">
        <v>1006</v>
      </c>
      <c r="B507" s="10" t="s">
        <v>15</v>
      </c>
      <c r="C507" s="10" t="s">
        <v>1007</v>
      </c>
      <c r="D507" s="11" t="s">
        <v>17</v>
      </c>
      <c r="E507" s="11" t="s">
        <v>196</v>
      </c>
      <c r="F507" s="11" t="s">
        <v>39</v>
      </c>
      <c r="G507" s="11" t="s">
        <v>70</v>
      </c>
    </row>
    <row r="508" s="8" customFormat="true" ht="75" hidden="false" customHeight="false" outlineLevel="0" collapsed="false">
      <c r="A508" s="10" t="s">
        <v>1008</v>
      </c>
      <c r="B508" s="10" t="s">
        <v>15</v>
      </c>
      <c r="C508" s="10" t="s">
        <v>1009</v>
      </c>
      <c r="D508" s="11" t="s">
        <v>17</v>
      </c>
      <c r="E508" s="11" t="s">
        <v>196</v>
      </c>
      <c r="F508" s="11" t="s">
        <v>39</v>
      </c>
      <c r="G508" s="11" t="s">
        <v>70</v>
      </c>
    </row>
    <row r="509" s="8" customFormat="true" ht="90" hidden="false" customHeight="false" outlineLevel="0" collapsed="false">
      <c r="A509" s="10" t="s">
        <v>1010</v>
      </c>
      <c r="B509" s="10" t="s">
        <v>15</v>
      </c>
      <c r="C509" s="10" t="s">
        <v>1011</v>
      </c>
      <c r="D509" s="11" t="s">
        <v>17</v>
      </c>
      <c r="E509" s="11" t="s">
        <v>196</v>
      </c>
      <c r="F509" s="11" t="s">
        <v>39</v>
      </c>
      <c r="G509" s="11" t="s">
        <v>70</v>
      </c>
    </row>
    <row r="510" s="8" customFormat="true" ht="90" hidden="false" customHeight="false" outlineLevel="0" collapsed="false">
      <c r="A510" s="10" t="s">
        <v>1012</v>
      </c>
      <c r="B510" s="10" t="s">
        <v>15</v>
      </c>
      <c r="C510" s="10" t="s">
        <v>1013</v>
      </c>
      <c r="D510" s="11" t="s">
        <v>17</v>
      </c>
      <c r="E510" s="11" t="s">
        <v>196</v>
      </c>
      <c r="F510" s="11" t="s">
        <v>39</v>
      </c>
      <c r="G510" s="11" t="s">
        <v>70</v>
      </c>
    </row>
    <row r="511" s="8" customFormat="true" ht="75" hidden="false" customHeight="false" outlineLevel="0" collapsed="false">
      <c r="A511" s="10" t="s">
        <v>1014</v>
      </c>
      <c r="B511" s="10" t="s">
        <v>15</v>
      </c>
      <c r="C511" s="10" t="s">
        <v>1015</v>
      </c>
      <c r="D511" s="11" t="s">
        <v>17</v>
      </c>
      <c r="E511" s="11" t="s">
        <v>196</v>
      </c>
      <c r="F511" s="11" t="s">
        <v>39</v>
      </c>
      <c r="G511" s="11" t="s">
        <v>70</v>
      </c>
    </row>
    <row r="512" s="8" customFormat="true" ht="60" hidden="false" customHeight="false" outlineLevel="0" collapsed="false">
      <c r="A512" s="10" t="s">
        <v>1016</v>
      </c>
      <c r="B512" s="10" t="s">
        <v>15</v>
      </c>
      <c r="C512" s="10" t="s">
        <v>1017</v>
      </c>
      <c r="D512" s="11" t="s">
        <v>17</v>
      </c>
      <c r="E512" s="11" t="s">
        <v>55</v>
      </c>
      <c r="F512" s="11" t="s">
        <v>39</v>
      </c>
      <c r="G512" s="11" t="s">
        <v>70</v>
      </c>
    </row>
    <row r="513" s="8" customFormat="true" ht="45" hidden="false" customHeight="false" outlineLevel="0" collapsed="false">
      <c r="A513" s="10" t="s">
        <v>1018</v>
      </c>
      <c r="B513" s="10" t="s">
        <v>81</v>
      </c>
      <c r="C513" s="10" t="s">
        <v>1019</v>
      </c>
      <c r="D513" s="11" t="s">
        <v>17</v>
      </c>
      <c r="E513" s="11" t="s">
        <v>83</v>
      </c>
      <c r="F513" s="11" t="s">
        <v>61</v>
      </c>
      <c r="G513" s="11" t="s">
        <v>52</v>
      </c>
    </row>
    <row r="514" s="8" customFormat="true" ht="135" hidden="false" customHeight="false" outlineLevel="0" collapsed="false">
      <c r="A514" s="10" t="s">
        <v>1020</v>
      </c>
      <c r="B514" s="10" t="s">
        <v>81</v>
      </c>
      <c r="C514" s="10" t="s">
        <v>1021</v>
      </c>
      <c r="D514" s="11" t="s">
        <v>17</v>
      </c>
      <c r="E514" s="11" t="s">
        <v>83</v>
      </c>
      <c r="F514" s="11" t="s">
        <v>61</v>
      </c>
      <c r="G514" s="11" t="s">
        <v>310</v>
      </c>
    </row>
    <row r="515" s="8" customFormat="true" ht="105" hidden="false" customHeight="false" outlineLevel="0" collapsed="false">
      <c r="A515" s="10" t="s">
        <v>1022</v>
      </c>
      <c r="B515" s="10" t="s">
        <v>81</v>
      </c>
      <c r="C515" s="10" t="s">
        <v>1023</v>
      </c>
      <c r="D515" s="11" t="s">
        <v>592</v>
      </c>
      <c r="E515" s="11" t="s">
        <v>83</v>
      </c>
      <c r="F515" s="11" t="s">
        <v>638</v>
      </c>
      <c r="G515" s="11" t="s">
        <v>107</v>
      </c>
    </row>
    <row r="516" s="8" customFormat="true" ht="180" hidden="false" customHeight="false" outlineLevel="0" collapsed="false">
      <c r="A516" s="10" t="s">
        <v>1024</v>
      </c>
      <c r="B516" s="10" t="s">
        <v>81</v>
      </c>
      <c r="C516" s="10" t="s">
        <v>1025</v>
      </c>
      <c r="D516" s="11" t="s">
        <v>17</v>
      </c>
      <c r="E516" s="11" t="s">
        <v>83</v>
      </c>
      <c r="F516" s="11" t="s">
        <v>20</v>
      </c>
      <c r="G516" s="11" t="s">
        <v>310</v>
      </c>
    </row>
    <row r="517" s="8" customFormat="true" ht="120" hidden="false" customHeight="false" outlineLevel="0" collapsed="false">
      <c r="A517" s="10" t="s">
        <v>1026</v>
      </c>
      <c r="B517" s="10" t="s">
        <v>81</v>
      </c>
      <c r="C517" s="10" t="s">
        <v>1027</v>
      </c>
      <c r="D517" s="11" t="s">
        <v>17</v>
      </c>
      <c r="E517" s="11" t="s">
        <v>83</v>
      </c>
      <c r="F517" s="11" t="s">
        <v>20</v>
      </c>
      <c r="G517" s="11" t="s">
        <v>40</v>
      </c>
    </row>
    <row r="518" s="8" customFormat="true" ht="165" hidden="false" customHeight="false" outlineLevel="0" collapsed="false">
      <c r="A518" s="10" t="s">
        <v>1028</v>
      </c>
      <c r="B518" s="10" t="s">
        <v>81</v>
      </c>
      <c r="C518" s="10" t="s">
        <v>1029</v>
      </c>
      <c r="D518" s="11" t="s">
        <v>17</v>
      </c>
      <c r="E518" s="11" t="s">
        <v>83</v>
      </c>
      <c r="F518" s="10" t="s">
        <v>61</v>
      </c>
      <c r="G518" s="11" t="s">
        <v>40</v>
      </c>
    </row>
    <row r="519" s="8" customFormat="true" ht="75" hidden="false" customHeight="false" outlineLevel="0" collapsed="false">
      <c r="A519" s="10" t="s">
        <v>1030</v>
      </c>
      <c r="B519" s="10" t="s">
        <v>183</v>
      </c>
      <c r="C519" s="10" t="s">
        <v>1031</v>
      </c>
      <c r="D519" s="11" t="s">
        <v>17</v>
      </c>
      <c r="E519" s="11" t="s">
        <v>55</v>
      </c>
      <c r="F519" s="11" t="s">
        <v>19</v>
      </c>
      <c r="G519" s="11" t="s">
        <v>40</v>
      </c>
    </row>
    <row r="520" s="8" customFormat="true" ht="60" hidden="false" customHeight="false" outlineLevel="0" collapsed="false">
      <c r="A520" s="10" t="s">
        <v>1032</v>
      </c>
      <c r="B520" s="10" t="s">
        <v>81</v>
      </c>
      <c r="C520" s="10" t="s">
        <v>1033</v>
      </c>
      <c r="D520" s="11" t="s">
        <v>17</v>
      </c>
      <c r="E520" s="11" t="s">
        <v>55</v>
      </c>
      <c r="F520" s="11" t="s">
        <v>19</v>
      </c>
      <c r="G520" s="11" t="s">
        <v>70</v>
      </c>
    </row>
    <row r="521" s="8" customFormat="true" ht="60" hidden="false" customHeight="false" outlineLevel="0" collapsed="false">
      <c r="A521" s="10" t="s">
        <v>1034</v>
      </c>
      <c r="B521" s="10" t="s">
        <v>81</v>
      </c>
      <c r="C521" s="10" t="s">
        <v>1035</v>
      </c>
      <c r="D521" s="11" t="s">
        <v>17</v>
      </c>
      <c r="E521" s="11" t="s">
        <v>20</v>
      </c>
      <c r="F521" s="11" t="s">
        <v>20</v>
      </c>
      <c r="G521" s="11" t="s">
        <v>107</v>
      </c>
    </row>
    <row r="522" s="8" customFormat="true" ht="75" hidden="false" customHeight="false" outlineLevel="0" collapsed="false">
      <c r="A522" s="10" t="s">
        <v>1036</v>
      </c>
      <c r="B522" s="10" t="s">
        <v>15</v>
      </c>
      <c r="C522" s="10" t="s">
        <v>1037</v>
      </c>
      <c r="D522" s="11" t="s">
        <v>17</v>
      </c>
      <c r="E522" s="11" t="s">
        <v>20</v>
      </c>
      <c r="F522" s="11" t="s">
        <v>20</v>
      </c>
      <c r="G522" s="11" t="s">
        <v>107</v>
      </c>
    </row>
    <row r="523" s="8" customFormat="true" ht="45" hidden="false" customHeight="false" outlineLevel="0" collapsed="false">
      <c r="A523" s="10" t="s">
        <v>1038</v>
      </c>
      <c r="B523" s="10" t="s">
        <v>15</v>
      </c>
      <c r="C523" s="10" t="s">
        <v>1039</v>
      </c>
      <c r="D523" s="11" t="s">
        <v>17</v>
      </c>
      <c r="E523" s="11" t="s">
        <v>33</v>
      </c>
      <c r="F523" s="11" t="s">
        <v>19</v>
      </c>
      <c r="G523" s="11" t="s">
        <v>70</v>
      </c>
    </row>
    <row r="524" s="8" customFormat="true" ht="60" hidden="false" customHeight="false" outlineLevel="0" collapsed="false">
      <c r="A524" s="10" t="s">
        <v>1040</v>
      </c>
      <c r="B524" s="10" t="s">
        <v>15</v>
      </c>
      <c r="C524" s="10" t="s">
        <v>1041</v>
      </c>
      <c r="D524" s="11" t="s">
        <v>17</v>
      </c>
      <c r="E524" s="11" t="s">
        <v>33</v>
      </c>
      <c r="F524" s="11" t="s">
        <v>19</v>
      </c>
      <c r="G524" s="11" t="s">
        <v>70</v>
      </c>
    </row>
    <row r="525" s="8" customFormat="true" ht="45" hidden="false" customHeight="false" outlineLevel="0" collapsed="false">
      <c r="A525" s="10" t="s">
        <v>1042</v>
      </c>
      <c r="B525" s="10" t="s">
        <v>15</v>
      </c>
      <c r="C525" s="10" t="s">
        <v>1043</v>
      </c>
      <c r="D525" s="11" t="s">
        <v>17</v>
      </c>
      <c r="E525" s="11" t="s">
        <v>33</v>
      </c>
      <c r="F525" s="11" t="s">
        <v>19</v>
      </c>
      <c r="G525" s="11" t="s">
        <v>70</v>
      </c>
    </row>
    <row r="526" s="8" customFormat="true" ht="45" hidden="false" customHeight="false" outlineLevel="0" collapsed="false">
      <c r="A526" s="10" t="s">
        <v>1044</v>
      </c>
      <c r="B526" s="10" t="s">
        <v>15</v>
      </c>
      <c r="C526" s="10" t="s">
        <v>1045</v>
      </c>
      <c r="D526" s="11" t="s">
        <v>17</v>
      </c>
      <c r="E526" s="11" t="s">
        <v>33</v>
      </c>
      <c r="F526" s="11" t="s">
        <v>19</v>
      </c>
      <c r="G526" s="11" t="s">
        <v>70</v>
      </c>
    </row>
    <row r="527" s="8" customFormat="true" ht="45" hidden="false" customHeight="false" outlineLevel="0" collapsed="false">
      <c r="A527" s="10" t="s">
        <v>1046</v>
      </c>
      <c r="B527" s="10" t="s">
        <v>15</v>
      </c>
      <c r="C527" s="10" t="s">
        <v>1047</v>
      </c>
      <c r="D527" s="11" t="s">
        <v>17</v>
      </c>
      <c r="E527" s="11" t="s">
        <v>33</v>
      </c>
      <c r="F527" s="11" t="s">
        <v>19</v>
      </c>
      <c r="G527" s="11" t="s">
        <v>70</v>
      </c>
    </row>
    <row r="528" s="8" customFormat="true" ht="45" hidden="false" customHeight="false" outlineLevel="0" collapsed="false">
      <c r="A528" s="10" t="s">
        <v>1048</v>
      </c>
      <c r="B528" s="10" t="s">
        <v>15</v>
      </c>
      <c r="C528" s="10" t="s">
        <v>1049</v>
      </c>
      <c r="D528" s="11" t="s">
        <v>17</v>
      </c>
      <c r="E528" s="11" t="s">
        <v>33</v>
      </c>
      <c r="F528" s="11" t="s">
        <v>19</v>
      </c>
      <c r="G528" s="11" t="s">
        <v>70</v>
      </c>
    </row>
    <row r="529" s="8" customFormat="true" ht="45" hidden="false" customHeight="false" outlineLevel="0" collapsed="false">
      <c r="A529" s="10" t="s">
        <v>1050</v>
      </c>
      <c r="B529" s="10" t="s">
        <v>15</v>
      </c>
      <c r="C529" s="10" t="s">
        <v>1049</v>
      </c>
      <c r="D529" s="11" t="s">
        <v>17</v>
      </c>
      <c r="E529" s="11" t="s">
        <v>33</v>
      </c>
      <c r="F529" s="11" t="s">
        <v>19</v>
      </c>
      <c r="G529" s="11" t="s">
        <v>70</v>
      </c>
    </row>
    <row r="530" s="8" customFormat="true" ht="30" hidden="false" customHeight="false" outlineLevel="0" collapsed="false">
      <c r="A530" s="10" t="s">
        <v>1051</v>
      </c>
      <c r="B530" s="10" t="s">
        <v>15</v>
      </c>
      <c r="C530" s="10" t="s">
        <v>1052</v>
      </c>
      <c r="D530" s="11" t="s">
        <v>17</v>
      </c>
      <c r="E530" s="10" t="s">
        <v>33</v>
      </c>
      <c r="F530" s="10" t="s">
        <v>19</v>
      </c>
      <c r="G530" s="10" t="s">
        <v>70</v>
      </c>
    </row>
    <row r="531" s="8" customFormat="true" ht="60" hidden="false" customHeight="false" outlineLevel="0" collapsed="false">
      <c r="A531" s="10" t="s">
        <v>1053</v>
      </c>
      <c r="B531" s="10" t="s">
        <v>15</v>
      </c>
      <c r="C531" s="10" t="s">
        <v>1054</v>
      </c>
      <c r="D531" s="11" t="s">
        <v>17</v>
      </c>
      <c r="E531" s="10" t="s">
        <v>33</v>
      </c>
      <c r="F531" s="10" t="s">
        <v>19</v>
      </c>
      <c r="G531" s="10" t="s">
        <v>70</v>
      </c>
    </row>
    <row r="532" s="8" customFormat="true" ht="60" hidden="false" customHeight="false" outlineLevel="0" collapsed="false">
      <c r="A532" s="10" t="s">
        <v>1055</v>
      </c>
      <c r="B532" s="10" t="s">
        <v>15</v>
      </c>
      <c r="C532" s="10" t="s">
        <v>1056</v>
      </c>
      <c r="D532" s="11" t="s">
        <v>17</v>
      </c>
      <c r="E532" s="10" t="s">
        <v>33</v>
      </c>
      <c r="F532" s="10" t="s">
        <v>19</v>
      </c>
      <c r="G532" s="10" t="s">
        <v>70</v>
      </c>
    </row>
    <row r="533" s="8" customFormat="true" ht="60" hidden="false" customHeight="false" outlineLevel="0" collapsed="false">
      <c r="A533" s="10" t="s">
        <v>1057</v>
      </c>
      <c r="B533" s="10" t="s">
        <v>15</v>
      </c>
      <c r="C533" s="10" t="s">
        <v>1058</v>
      </c>
      <c r="D533" s="11" t="s">
        <v>17</v>
      </c>
      <c r="E533" s="10" t="s">
        <v>33</v>
      </c>
      <c r="F533" s="10" t="s">
        <v>19</v>
      </c>
      <c r="G533" s="10" t="s">
        <v>70</v>
      </c>
    </row>
    <row r="534" s="8" customFormat="true" ht="60" hidden="false" customHeight="false" outlineLevel="0" collapsed="false">
      <c r="A534" s="10" t="s">
        <v>1059</v>
      </c>
      <c r="B534" s="10" t="s">
        <v>15</v>
      </c>
      <c r="C534" s="10" t="s">
        <v>1060</v>
      </c>
      <c r="D534" s="11" t="s">
        <v>17</v>
      </c>
      <c r="E534" s="10" t="s">
        <v>33</v>
      </c>
      <c r="F534" s="10" t="s">
        <v>19</v>
      </c>
      <c r="G534" s="10" t="s">
        <v>70</v>
      </c>
    </row>
    <row r="535" s="8" customFormat="true" ht="45" hidden="false" customHeight="false" outlineLevel="0" collapsed="false">
      <c r="A535" s="10" t="s">
        <v>563</v>
      </c>
      <c r="B535" s="10" t="s">
        <v>15</v>
      </c>
      <c r="C535" s="10" t="s">
        <v>1061</v>
      </c>
      <c r="D535" s="10" t="s">
        <v>17</v>
      </c>
      <c r="E535" s="10" t="s">
        <v>33</v>
      </c>
      <c r="F535" s="10" t="s">
        <v>19</v>
      </c>
      <c r="G535" s="10" t="s">
        <v>70</v>
      </c>
    </row>
    <row r="536" s="8" customFormat="true" ht="45" hidden="false" customHeight="false" outlineLevel="0" collapsed="false">
      <c r="A536" s="10" t="s">
        <v>1062</v>
      </c>
      <c r="B536" s="10" t="s">
        <v>15</v>
      </c>
      <c r="C536" s="10" t="s">
        <v>1063</v>
      </c>
      <c r="D536" s="10" t="s">
        <v>17</v>
      </c>
      <c r="E536" s="10" t="s">
        <v>33</v>
      </c>
      <c r="F536" s="10" t="s">
        <v>19</v>
      </c>
      <c r="G536" s="10" t="s">
        <v>70</v>
      </c>
    </row>
    <row r="537" s="8" customFormat="true" ht="45" hidden="false" customHeight="false" outlineLevel="0" collapsed="false">
      <c r="A537" s="10" t="s">
        <v>1064</v>
      </c>
      <c r="B537" s="10" t="s">
        <v>15</v>
      </c>
      <c r="C537" s="10" t="s">
        <v>1065</v>
      </c>
      <c r="D537" s="10" t="s">
        <v>17</v>
      </c>
      <c r="E537" s="10" t="s">
        <v>33</v>
      </c>
      <c r="F537" s="10" t="s">
        <v>19</v>
      </c>
      <c r="G537" s="10" t="s">
        <v>70</v>
      </c>
    </row>
    <row r="538" s="8" customFormat="true" ht="45" hidden="false" customHeight="false" outlineLevel="0" collapsed="false">
      <c r="A538" s="5" t="s">
        <v>1066</v>
      </c>
      <c r="B538" s="10" t="s">
        <v>15</v>
      </c>
      <c r="C538" s="10" t="s">
        <v>1061</v>
      </c>
      <c r="D538" s="10" t="s">
        <v>17</v>
      </c>
      <c r="E538" s="10" t="s">
        <v>33</v>
      </c>
      <c r="F538" s="10" t="s">
        <v>19</v>
      </c>
      <c r="G538" s="10" t="s">
        <v>70</v>
      </c>
    </row>
    <row r="539" s="8" customFormat="true" ht="45" hidden="false" customHeight="false" outlineLevel="0" collapsed="false">
      <c r="A539" s="5" t="s">
        <v>1067</v>
      </c>
      <c r="B539" s="10" t="s">
        <v>15</v>
      </c>
      <c r="C539" s="10" t="s">
        <v>1068</v>
      </c>
      <c r="D539" s="10" t="s">
        <v>17</v>
      </c>
      <c r="E539" s="10" t="s">
        <v>33</v>
      </c>
      <c r="F539" s="10" t="s">
        <v>19</v>
      </c>
      <c r="G539" s="10" t="s">
        <v>70</v>
      </c>
    </row>
    <row r="540" s="8" customFormat="true" ht="60" hidden="false" customHeight="false" outlineLevel="0" collapsed="false">
      <c r="A540" s="5" t="s">
        <v>1069</v>
      </c>
      <c r="B540" s="10" t="s">
        <v>48</v>
      </c>
      <c r="C540" s="10" t="s">
        <v>1070</v>
      </c>
      <c r="D540" s="10" t="s">
        <v>17</v>
      </c>
      <c r="E540" s="10" t="s">
        <v>181</v>
      </c>
      <c r="F540" s="10" t="s">
        <v>51</v>
      </c>
      <c r="G540" s="10" t="s">
        <v>107</v>
      </c>
    </row>
    <row r="541" s="8" customFormat="true" ht="30" hidden="false" customHeight="false" outlineLevel="0" collapsed="false">
      <c r="A541" s="5" t="s">
        <v>1071</v>
      </c>
      <c r="B541" s="10" t="s">
        <v>48</v>
      </c>
      <c r="C541" s="10" t="s">
        <v>1072</v>
      </c>
      <c r="D541" s="10" t="s">
        <v>17</v>
      </c>
      <c r="E541" s="10" t="s">
        <v>181</v>
      </c>
      <c r="F541" s="10" t="s">
        <v>51</v>
      </c>
      <c r="G541" s="10" t="s">
        <v>107</v>
      </c>
    </row>
    <row r="542" s="8" customFormat="true" ht="45" hidden="false" customHeight="false" outlineLevel="0" collapsed="false">
      <c r="A542" s="5" t="s">
        <v>1073</v>
      </c>
      <c r="B542" s="10" t="s">
        <v>15</v>
      </c>
      <c r="C542" s="10" t="s">
        <v>1074</v>
      </c>
      <c r="D542" s="10" t="s">
        <v>17</v>
      </c>
      <c r="E542" s="10" t="s">
        <v>33</v>
      </c>
      <c r="F542" s="10" t="s">
        <v>1075</v>
      </c>
      <c r="G542" s="10" t="s">
        <v>70</v>
      </c>
    </row>
    <row r="543" s="8" customFormat="true" ht="60" hidden="false" customHeight="false" outlineLevel="0" collapsed="false">
      <c r="A543" s="5" t="s">
        <v>1076</v>
      </c>
      <c r="B543" s="10" t="s">
        <v>48</v>
      </c>
      <c r="C543" s="10" t="s">
        <v>1077</v>
      </c>
      <c r="D543" s="10" t="s">
        <v>17</v>
      </c>
      <c r="E543" s="10" t="s">
        <v>181</v>
      </c>
      <c r="F543" s="10" t="s">
        <v>51</v>
      </c>
      <c r="G543" s="10" t="s">
        <v>107</v>
      </c>
    </row>
    <row r="544" s="8" customFormat="true" ht="60" hidden="false" customHeight="false" outlineLevel="0" collapsed="false">
      <c r="A544" s="5" t="s">
        <v>1078</v>
      </c>
      <c r="B544" s="10" t="s">
        <v>48</v>
      </c>
      <c r="C544" s="10" t="s">
        <v>1079</v>
      </c>
      <c r="D544" s="10" t="s">
        <v>17</v>
      </c>
      <c r="E544" s="10" t="s">
        <v>181</v>
      </c>
      <c r="F544" s="10" t="s">
        <v>51</v>
      </c>
      <c r="G544" s="10" t="s">
        <v>107</v>
      </c>
    </row>
    <row r="545" s="8" customFormat="true" ht="60" hidden="false" customHeight="false" outlineLevel="0" collapsed="false">
      <c r="A545" s="5" t="s">
        <v>1080</v>
      </c>
      <c r="B545" s="10" t="s">
        <v>48</v>
      </c>
      <c r="C545" s="10" t="s">
        <v>1081</v>
      </c>
      <c r="D545" s="10" t="s">
        <v>17</v>
      </c>
      <c r="E545" s="10" t="s">
        <v>181</v>
      </c>
      <c r="F545" s="10" t="s">
        <v>51</v>
      </c>
      <c r="G545" s="10" t="s">
        <v>107</v>
      </c>
    </row>
    <row r="546" s="8" customFormat="true" ht="45" hidden="false" customHeight="false" outlineLevel="0" collapsed="false">
      <c r="A546" s="5" t="s">
        <v>1082</v>
      </c>
      <c r="B546" s="10" t="s">
        <v>81</v>
      </c>
      <c r="C546" s="10" t="s">
        <v>1083</v>
      </c>
      <c r="D546" s="10" t="s">
        <v>17</v>
      </c>
      <c r="E546" s="10" t="s">
        <v>83</v>
      </c>
      <c r="F546" s="10" t="s">
        <v>20</v>
      </c>
      <c r="G546" s="10" t="s">
        <v>107</v>
      </c>
    </row>
    <row r="547" s="8" customFormat="true" ht="60" hidden="false" customHeight="false" outlineLevel="0" collapsed="false">
      <c r="A547" s="5" t="s">
        <v>1084</v>
      </c>
      <c r="B547" s="10" t="s">
        <v>48</v>
      </c>
      <c r="C547" s="10" t="s">
        <v>1085</v>
      </c>
      <c r="D547" s="10" t="s">
        <v>17</v>
      </c>
      <c r="E547" s="10" t="s">
        <v>181</v>
      </c>
      <c r="F547" s="10" t="s">
        <v>51</v>
      </c>
      <c r="G547" s="10" t="s">
        <v>107</v>
      </c>
    </row>
    <row r="548" s="8" customFormat="true" ht="60" hidden="false" customHeight="false" outlineLevel="0" collapsed="false">
      <c r="A548" s="5" t="s">
        <v>1086</v>
      </c>
      <c r="B548" s="10" t="s">
        <v>48</v>
      </c>
      <c r="C548" s="10" t="s">
        <v>1087</v>
      </c>
      <c r="D548" s="10" t="s">
        <v>17</v>
      </c>
      <c r="E548" s="10" t="s">
        <v>181</v>
      </c>
      <c r="F548" s="10" t="s">
        <v>51</v>
      </c>
      <c r="G548" s="10" t="s">
        <v>107</v>
      </c>
    </row>
    <row r="549" s="8" customFormat="true" ht="60" hidden="false" customHeight="false" outlineLevel="0" collapsed="false">
      <c r="A549" s="5" t="s">
        <v>1088</v>
      </c>
      <c r="B549" s="10" t="s">
        <v>48</v>
      </c>
      <c r="C549" s="10" t="s">
        <v>1089</v>
      </c>
      <c r="D549" s="10" t="s">
        <v>17</v>
      </c>
      <c r="E549" s="10" t="s">
        <v>181</v>
      </c>
      <c r="F549" s="10" t="s">
        <v>51</v>
      </c>
      <c r="G549" s="10" t="s">
        <v>107</v>
      </c>
    </row>
    <row r="550" s="8" customFormat="true" ht="60" hidden="false" customHeight="false" outlineLevel="0" collapsed="false">
      <c r="A550" s="5" t="s">
        <v>1090</v>
      </c>
      <c r="B550" s="10" t="s">
        <v>48</v>
      </c>
      <c r="C550" s="10" t="s">
        <v>1091</v>
      </c>
      <c r="D550" s="10" t="s">
        <v>17</v>
      </c>
      <c r="E550" s="10" t="s">
        <v>181</v>
      </c>
      <c r="F550" s="10" t="s">
        <v>51</v>
      </c>
      <c r="G550" s="10" t="s">
        <v>107</v>
      </c>
    </row>
    <row r="551" s="8" customFormat="true" ht="30" hidden="false" customHeight="false" outlineLevel="0" collapsed="false">
      <c r="A551" s="5" t="s">
        <v>1092</v>
      </c>
      <c r="B551" s="10" t="s">
        <v>48</v>
      </c>
      <c r="C551" s="10" t="s">
        <v>1093</v>
      </c>
      <c r="D551" s="10" t="s">
        <v>17</v>
      </c>
      <c r="E551" s="10" t="s">
        <v>181</v>
      </c>
      <c r="F551" s="10" t="s">
        <v>51</v>
      </c>
      <c r="G551" s="10" t="s">
        <v>107</v>
      </c>
    </row>
    <row r="552" s="8" customFormat="true" ht="45" hidden="false" customHeight="false" outlineLevel="0" collapsed="false">
      <c r="A552" s="5" t="s">
        <v>1094</v>
      </c>
      <c r="B552" s="10" t="s">
        <v>15</v>
      </c>
      <c r="C552" s="5" t="s">
        <v>1095</v>
      </c>
      <c r="D552" s="10" t="s">
        <v>17</v>
      </c>
      <c r="E552" s="10" t="s">
        <v>196</v>
      </c>
      <c r="F552" s="10" t="s">
        <v>139</v>
      </c>
      <c r="G552" s="10" t="s">
        <v>70</v>
      </c>
    </row>
    <row r="553" s="8" customFormat="true" ht="30" hidden="false" customHeight="false" outlineLevel="0" collapsed="false">
      <c r="A553" s="5" t="s">
        <v>1096</v>
      </c>
      <c r="B553" s="10" t="s">
        <v>15</v>
      </c>
      <c r="C553" s="5" t="s">
        <v>1097</v>
      </c>
      <c r="D553" s="10" t="s">
        <v>17</v>
      </c>
      <c r="E553" s="10" t="s">
        <v>269</v>
      </c>
      <c r="F553" s="10" t="s">
        <v>61</v>
      </c>
      <c r="G553" s="10" t="s">
        <v>70</v>
      </c>
    </row>
    <row r="554" s="8" customFormat="true" ht="45" hidden="false" customHeight="false" outlineLevel="0" collapsed="false">
      <c r="A554" s="5" t="s">
        <v>1098</v>
      </c>
      <c r="B554" s="10" t="s">
        <v>15</v>
      </c>
      <c r="C554" s="5" t="s">
        <v>1099</v>
      </c>
      <c r="D554" s="10" t="s">
        <v>17</v>
      </c>
      <c r="E554" s="10" t="s">
        <v>196</v>
      </c>
      <c r="F554" s="10" t="s">
        <v>61</v>
      </c>
      <c r="G554" s="10" t="s">
        <v>70</v>
      </c>
    </row>
    <row r="555" s="8" customFormat="true" ht="45" hidden="false" customHeight="false" outlineLevel="0" collapsed="false">
      <c r="A555" s="5" t="s">
        <v>1100</v>
      </c>
      <c r="B555" s="10" t="s">
        <v>15</v>
      </c>
      <c r="C555" s="5" t="s">
        <v>1101</v>
      </c>
      <c r="D555" s="10" t="s">
        <v>17</v>
      </c>
      <c r="E555" s="10" t="s">
        <v>33</v>
      </c>
      <c r="F555" s="10" t="s">
        <v>142</v>
      </c>
      <c r="G555" s="10" t="s">
        <v>70</v>
      </c>
    </row>
    <row r="556" s="8" customFormat="true" ht="60" hidden="false" customHeight="false" outlineLevel="0" collapsed="false">
      <c r="A556" s="5" t="s">
        <v>1102</v>
      </c>
      <c r="B556" s="10" t="s">
        <v>81</v>
      </c>
      <c r="C556" s="5" t="s">
        <v>1103</v>
      </c>
      <c r="D556" s="10" t="s">
        <v>17</v>
      </c>
      <c r="E556" s="10" t="s">
        <v>83</v>
      </c>
      <c r="F556" s="10" t="s">
        <v>61</v>
      </c>
      <c r="G556" s="10" t="s">
        <v>633</v>
      </c>
      <c r="H556" s="12"/>
    </row>
    <row r="557" s="8" customFormat="true" ht="45" hidden="false" customHeight="false" outlineLevel="0" collapsed="false">
      <c r="A557" s="5" t="s">
        <v>1104</v>
      </c>
      <c r="B557" s="10" t="s">
        <v>81</v>
      </c>
      <c r="C557" s="5" t="s">
        <v>1105</v>
      </c>
      <c r="D557" s="10" t="s">
        <v>17</v>
      </c>
      <c r="E557" s="10" t="s">
        <v>83</v>
      </c>
      <c r="F557" s="10" t="s">
        <v>61</v>
      </c>
      <c r="G557" s="10" t="s">
        <v>633</v>
      </c>
      <c r="H557" s="12"/>
    </row>
    <row r="558" s="8" customFormat="true" ht="45" hidden="false" customHeight="false" outlineLevel="0" collapsed="false">
      <c r="A558" s="5" t="s">
        <v>1106</v>
      </c>
      <c r="B558" s="10" t="s">
        <v>15</v>
      </c>
      <c r="C558" s="5" t="s">
        <v>1107</v>
      </c>
      <c r="D558" s="11" t="s">
        <v>17</v>
      </c>
      <c r="E558" s="11" t="s">
        <v>33</v>
      </c>
      <c r="F558" s="11" t="s">
        <v>61</v>
      </c>
      <c r="G558" s="11" t="s">
        <v>70</v>
      </c>
      <c r="H558" s="12"/>
    </row>
    <row r="559" s="8" customFormat="true" ht="30" hidden="false" customHeight="false" outlineLevel="0" collapsed="false">
      <c r="A559" s="5" t="s">
        <v>1108</v>
      </c>
      <c r="B559" s="10" t="s">
        <v>15</v>
      </c>
      <c r="C559" s="5" t="s">
        <v>1109</v>
      </c>
      <c r="D559" s="11" t="s">
        <v>17</v>
      </c>
      <c r="E559" s="11" t="s">
        <v>33</v>
      </c>
      <c r="F559" s="11" t="s">
        <v>61</v>
      </c>
      <c r="G559" s="11" t="s">
        <v>70</v>
      </c>
      <c r="H559" s="12"/>
    </row>
    <row r="560" s="8" customFormat="true" ht="60" hidden="false" customHeight="false" outlineLevel="0" collapsed="false">
      <c r="A560" s="5" t="s">
        <v>1110</v>
      </c>
      <c r="B560" s="10" t="s">
        <v>15</v>
      </c>
      <c r="C560" s="5" t="s">
        <v>1111</v>
      </c>
      <c r="D560" s="11" t="s">
        <v>17</v>
      </c>
      <c r="E560" s="11" t="s">
        <v>33</v>
      </c>
      <c r="F560" s="11" t="s">
        <v>61</v>
      </c>
      <c r="G560" s="11" t="s">
        <v>70</v>
      </c>
      <c r="H560" s="12"/>
    </row>
    <row r="561" s="8" customFormat="true" ht="39" hidden="false" customHeight="true" outlineLevel="0" collapsed="false">
      <c r="A561" s="5" t="s">
        <v>1112</v>
      </c>
      <c r="B561" s="10" t="s">
        <v>15</v>
      </c>
      <c r="C561" s="5" t="s">
        <v>1113</v>
      </c>
      <c r="D561" s="11" t="s">
        <v>17</v>
      </c>
      <c r="E561" s="11" t="s">
        <v>33</v>
      </c>
      <c r="F561" s="11" t="s">
        <v>61</v>
      </c>
      <c r="G561" s="11" t="s">
        <v>70</v>
      </c>
      <c r="H561" s="12"/>
    </row>
    <row r="562" s="8" customFormat="true" ht="60" hidden="false" customHeight="false" outlineLevel="0" collapsed="false">
      <c r="A562" s="5" t="s">
        <v>1102</v>
      </c>
      <c r="B562" s="10" t="s">
        <v>81</v>
      </c>
      <c r="C562" s="5" t="s">
        <v>1103</v>
      </c>
      <c r="D562" s="11" t="s">
        <v>17</v>
      </c>
      <c r="E562" s="11" t="s">
        <v>83</v>
      </c>
      <c r="F562" s="11" t="s">
        <v>61</v>
      </c>
      <c r="G562" s="11" t="s">
        <v>633</v>
      </c>
      <c r="H562" s="12"/>
    </row>
    <row r="563" s="8" customFormat="true" ht="60" hidden="false" customHeight="false" outlineLevel="0" collapsed="false">
      <c r="A563" s="5" t="s">
        <v>1114</v>
      </c>
      <c r="B563" s="10" t="s">
        <v>81</v>
      </c>
      <c r="C563" s="5" t="s">
        <v>1103</v>
      </c>
      <c r="D563" s="11" t="s">
        <v>17</v>
      </c>
      <c r="E563" s="11" t="s">
        <v>83</v>
      </c>
      <c r="F563" s="11" t="s">
        <v>61</v>
      </c>
      <c r="G563" s="11" t="s">
        <v>633</v>
      </c>
      <c r="H563" s="12"/>
    </row>
    <row r="564" s="8" customFormat="true" ht="45" hidden="false" customHeight="false" outlineLevel="0" collapsed="false">
      <c r="A564" s="5" t="s">
        <v>1115</v>
      </c>
      <c r="B564" s="10" t="s">
        <v>15</v>
      </c>
      <c r="C564" s="5" t="s">
        <v>1116</v>
      </c>
      <c r="D564" s="11" t="s">
        <v>17</v>
      </c>
      <c r="E564" s="11" t="s">
        <v>196</v>
      </c>
      <c r="F564" s="11" t="s">
        <v>61</v>
      </c>
      <c r="G564" s="11" t="s">
        <v>70</v>
      </c>
    </row>
    <row r="565" s="8" customFormat="true" ht="30" hidden="false" customHeight="false" outlineLevel="0" collapsed="false">
      <c r="A565" s="5" t="s">
        <v>1117</v>
      </c>
      <c r="B565" s="10" t="s">
        <v>15</v>
      </c>
      <c r="C565" s="5" t="s">
        <v>1118</v>
      </c>
      <c r="D565" s="11" t="s">
        <v>17</v>
      </c>
      <c r="E565" s="11" t="s">
        <v>269</v>
      </c>
      <c r="F565" s="11" t="s">
        <v>61</v>
      </c>
      <c r="G565" s="11" t="s">
        <v>70</v>
      </c>
    </row>
    <row r="566" s="8" customFormat="true" ht="30" hidden="false" customHeight="false" outlineLevel="0" collapsed="false">
      <c r="A566" s="5" t="s">
        <v>1119</v>
      </c>
      <c r="B566" s="10" t="s">
        <v>15</v>
      </c>
      <c r="C566" s="5" t="s">
        <v>1120</v>
      </c>
      <c r="D566" s="11" t="s">
        <v>17</v>
      </c>
      <c r="E566" s="11" t="s">
        <v>83</v>
      </c>
      <c r="F566" s="11" t="s">
        <v>61</v>
      </c>
      <c r="G566" s="11" t="s">
        <v>70</v>
      </c>
    </row>
    <row r="567" s="8" customFormat="true" ht="45" hidden="false" customHeight="false" outlineLevel="0" collapsed="false">
      <c r="A567" s="5" t="s">
        <v>1121</v>
      </c>
      <c r="B567" s="10" t="s">
        <v>15</v>
      </c>
      <c r="C567" s="5" t="s">
        <v>1122</v>
      </c>
      <c r="D567" s="11" t="s">
        <v>17</v>
      </c>
      <c r="E567" s="11" t="s">
        <v>196</v>
      </c>
      <c r="F567" s="11" t="s">
        <v>142</v>
      </c>
      <c r="G567" s="11" t="s">
        <v>70</v>
      </c>
    </row>
    <row r="568" s="8" customFormat="true" ht="39" hidden="false" customHeight="true" outlineLevel="0" collapsed="false">
      <c r="A568" s="5" t="s">
        <v>1123</v>
      </c>
      <c r="B568" s="10" t="s">
        <v>81</v>
      </c>
      <c r="C568" s="5" t="s">
        <v>1124</v>
      </c>
      <c r="D568" s="11" t="s">
        <v>17</v>
      </c>
      <c r="E568" s="11" t="s">
        <v>83</v>
      </c>
      <c r="F568" s="11" t="s">
        <v>61</v>
      </c>
      <c r="G568" s="11" t="s">
        <v>633</v>
      </c>
    </row>
    <row r="569" s="8" customFormat="true" ht="45" hidden="false" customHeight="false" outlineLevel="0" collapsed="false">
      <c r="A569" s="5" t="s">
        <v>1125</v>
      </c>
      <c r="B569" s="10" t="s">
        <v>81</v>
      </c>
      <c r="C569" s="5" t="s">
        <v>1126</v>
      </c>
      <c r="D569" s="11" t="s">
        <v>17</v>
      </c>
      <c r="E569" s="11" t="s">
        <v>83</v>
      </c>
      <c r="F569" s="11" t="s">
        <v>61</v>
      </c>
      <c r="G569" s="11" t="s">
        <v>633</v>
      </c>
    </row>
    <row r="570" s="8" customFormat="true" ht="30" hidden="false" customHeight="false" outlineLevel="0" collapsed="false">
      <c r="A570" s="5" t="s">
        <v>1127</v>
      </c>
      <c r="B570" s="10" t="s">
        <v>15</v>
      </c>
      <c r="C570" s="5" t="s">
        <v>1128</v>
      </c>
      <c r="D570" s="11" t="s">
        <v>17</v>
      </c>
      <c r="E570" s="11" t="s">
        <v>196</v>
      </c>
      <c r="F570" s="11" t="s">
        <v>61</v>
      </c>
      <c r="G570" s="11" t="s">
        <v>70</v>
      </c>
    </row>
    <row r="571" s="8" customFormat="true" ht="45" hidden="false" customHeight="false" outlineLevel="0" collapsed="false">
      <c r="A571" s="5" t="s">
        <v>1129</v>
      </c>
      <c r="B571" s="10" t="s">
        <v>15</v>
      </c>
      <c r="C571" s="5" t="s">
        <v>1130</v>
      </c>
      <c r="D571" s="11" t="s">
        <v>17</v>
      </c>
      <c r="E571" s="11" t="s">
        <v>196</v>
      </c>
      <c r="F571" s="11" t="s">
        <v>61</v>
      </c>
      <c r="G571" s="11" t="s">
        <v>70</v>
      </c>
    </row>
    <row r="572" s="8" customFormat="true" ht="45" hidden="false" customHeight="false" outlineLevel="0" collapsed="false">
      <c r="A572" s="5" t="s">
        <v>1131</v>
      </c>
      <c r="B572" s="10" t="s">
        <v>15</v>
      </c>
      <c r="C572" s="5" t="s">
        <v>1132</v>
      </c>
      <c r="D572" s="11" t="s">
        <v>17</v>
      </c>
      <c r="E572" s="11" t="s">
        <v>83</v>
      </c>
      <c r="F572" s="11" t="s">
        <v>61</v>
      </c>
      <c r="G572" s="11" t="s">
        <v>70</v>
      </c>
    </row>
    <row r="573" s="8" customFormat="true" ht="45" hidden="false" customHeight="false" outlineLevel="0" collapsed="false">
      <c r="A573" s="5" t="s">
        <v>1133</v>
      </c>
      <c r="B573" s="10" t="s">
        <v>15</v>
      </c>
      <c r="C573" s="5" t="s">
        <v>1134</v>
      </c>
      <c r="D573" s="11" t="s">
        <v>17</v>
      </c>
      <c r="E573" s="11" t="s">
        <v>196</v>
      </c>
      <c r="F573" s="11" t="s">
        <v>142</v>
      </c>
      <c r="G573" s="11" t="s">
        <v>70</v>
      </c>
    </row>
    <row r="574" s="8" customFormat="true" ht="60" hidden="false" customHeight="false" outlineLevel="0" collapsed="false">
      <c r="A574" s="5" t="s">
        <v>1135</v>
      </c>
      <c r="B574" s="10" t="s">
        <v>15</v>
      </c>
      <c r="C574" s="5" t="s">
        <v>1136</v>
      </c>
      <c r="D574" s="11" t="s">
        <v>17</v>
      </c>
      <c r="E574" s="10" t="s">
        <v>33</v>
      </c>
      <c r="F574" s="10" t="s">
        <v>142</v>
      </c>
      <c r="G574" s="10" t="s">
        <v>234</v>
      </c>
    </row>
    <row r="575" s="8" customFormat="true" ht="30" hidden="false" customHeight="false" outlineLevel="0" collapsed="false">
      <c r="A575" s="5" t="s">
        <v>1137</v>
      </c>
      <c r="B575" s="10" t="s">
        <v>15</v>
      </c>
      <c r="C575" s="10" t="s">
        <v>1138</v>
      </c>
      <c r="D575" s="11" t="s">
        <v>17</v>
      </c>
      <c r="E575" s="11" t="s">
        <v>33</v>
      </c>
      <c r="F575" s="11" t="s">
        <v>142</v>
      </c>
      <c r="G575" s="11" t="s">
        <v>234</v>
      </c>
    </row>
    <row r="576" s="8" customFormat="true" ht="45" hidden="false" customHeight="false" outlineLevel="0" collapsed="false">
      <c r="A576" s="10" t="s">
        <v>1139</v>
      </c>
      <c r="B576" s="10" t="s">
        <v>81</v>
      </c>
      <c r="C576" s="10" t="s">
        <v>1140</v>
      </c>
      <c r="D576" s="11" t="s">
        <v>17</v>
      </c>
      <c r="E576" s="10" t="s">
        <v>83</v>
      </c>
      <c r="F576" s="10" t="s">
        <v>61</v>
      </c>
      <c r="G576" s="10" t="s">
        <v>310</v>
      </c>
    </row>
    <row r="577" s="8" customFormat="true" ht="45" hidden="false" customHeight="false" outlineLevel="0" collapsed="false">
      <c r="A577" s="10" t="s">
        <v>1141</v>
      </c>
      <c r="B577" s="10" t="s">
        <v>179</v>
      </c>
      <c r="C577" s="10" t="s">
        <v>1142</v>
      </c>
      <c r="D577" s="11" t="s">
        <v>17</v>
      </c>
      <c r="E577" s="11" t="s">
        <v>33</v>
      </c>
      <c r="F577" s="11" t="s">
        <v>19</v>
      </c>
      <c r="G577" s="11" t="s">
        <v>70</v>
      </c>
    </row>
    <row r="578" s="8" customFormat="true" ht="45" hidden="false" customHeight="false" outlineLevel="0" collapsed="false">
      <c r="A578" s="10" t="s">
        <v>1143</v>
      </c>
      <c r="B578" s="10" t="s">
        <v>179</v>
      </c>
      <c r="C578" s="10" t="s">
        <v>1144</v>
      </c>
      <c r="D578" s="11" t="s">
        <v>17</v>
      </c>
      <c r="E578" s="11" t="s">
        <v>55</v>
      </c>
      <c r="F578" s="11" t="s">
        <v>61</v>
      </c>
      <c r="G578" s="11" t="s">
        <v>107</v>
      </c>
    </row>
    <row r="579" s="8" customFormat="true" ht="60" hidden="false" customHeight="false" outlineLevel="0" collapsed="false">
      <c r="A579" s="10" t="s">
        <v>1066</v>
      </c>
      <c r="B579" s="10" t="s">
        <v>15</v>
      </c>
      <c r="C579" s="10" t="s">
        <v>1145</v>
      </c>
      <c r="D579" s="11" t="s">
        <v>17</v>
      </c>
      <c r="E579" s="11" t="s">
        <v>36</v>
      </c>
      <c r="F579" s="11" t="s">
        <v>39</v>
      </c>
      <c r="G579" s="11" t="s">
        <v>52</v>
      </c>
    </row>
    <row r="580" s="8" customFormat="true" ht="90" hidden="false" customHeight="false" outlineLevel="0" collapsed="false">
      <c r="A580" s="10" t="s">
        <v>1146</v>
      </c>
      <c r="B580" s="10" t="s">
        <v>179</v>
      </c>
      <c r="C580" s="10" t="s">
        <v>1147</v>
      </c>
      <c r="D580" s="11" t="s">
        <v>17</v>
      </c>
      <c r="E580" s="11" t="s">
        <v>55</v>
      </c>
      <c r="F580" s="11" t="s">
        <v>61</v>
      </c>
      <c r="G580" s="11" t="s">
        <v>234</v>
      </c>
    </row>
    <row r="581" s="8" customFormat="true" ht="60" hidden="false" customHeight="false" outlineLevel="0" collapsed="false">
      <c r="A581" s="10" t="s">
        <v>1148</v>
      </c>
      <c r="B581" s="10" t="s">
        <v>179</v>
      </c>
      <c r="C581" s="10" t="s">
        <v>1149</v>
      </c>
      <c r="D581" s="11" t="s">
        <v>17</v>
      </c>
      <c r="E581" s="11" t="s">
        <v>55</v>
      </c>
      <c r="F581" s="11" t="s">
        <v>142</v>
      </c>
      <c r="G581" s="11" t="s">
        <v>234</v>
      </c>
    </row>
    <row r="582" s="8" customFormat="true" ht="105" hidden="false" customHeight="false" outlineLevel="0" collapsed="false">
      <c r="A582" s="10" t="s">
        <v>1150</v>
      </c>
      <c r="B582" s="10" t="s">
        <v>179</v>
      </c>
      <c r="C582" s="10" t="s">
        <v>1151</v>
      </c>
      <c r="D582" s="11" t="s">
        <v>17</v>
      </c>
      <c r="E582" s="11" t="s">
        <v>36</v>
      </c>
      <c r="F582" s="11" t="s">
        <v>142</v>
      </c>
      <c r="G582" s="11" t="s">
        <v>234</v>
      </c>
    </row>
    <row r="583" s="8" customFormat="true" ht="105" hidden="false" customHeight="false" outlineLevel="0" collapsed="false">
      <c r="A583" s="10" t="s">
        <v>1152</v>
      </c>
      <c r="B583" s="10" t="s">
        <v>179</v>
      </c>
      <c r="C583" s="10" t="s">
        <v>1153</v>
      </c>
      <c r="D583" s="11" t="s">
        <v>17</v>
      </c>
      <c r="E583" s="11" t="s">
        <v>36</v>
      </c>
      <c r="F583" s="11" t="s">
        <v>142</v>
      </c>
      <c r="G583" s="11" t="s">
        <v>234</v>
      </c>
    </row>
    <row r="584" s="8" customFormat="true" ht="135" hidden="false" customHeight="false" outlineLevel="0" collapsed="false">
      <c r="A584" s="10" t="s">
        <v>1154</v>
      </c>
      <c r="B584" s="10" t="s">
        <v>179</v>
      </c>
      <c r="C584" s="10" t="s">
        <v>1155</v>
      </c>
      <c r="D584" s="11" t="s">
        <v>17</v>
      </c>
      <c r="E584" s="11" t="s">
        <v>36</v>
      </c>
      <c r="F584" s="11" t="s">
        <v>142</v>
      </c>
      <c r="G584" s="11" t="s">
        <v>234</v>
      </c>
    </row>
    <row r="585" s="8" customFormat="true" ht="150" hidden="false" customHeight="false" outlineLevel="0" collapsed="false">
      <c r="A585" s="10" t="s">
        <v>1156</v>
      </c>
      <c r="B585" s="10" t="s">
        <v>179</v>
      </c>
      <c r="C585" s="10" t="s">
        <v>1157</v>
      </c>
      <c r="D585" s="11" t="s">
        <v>17</v>
      </c>
      <c r="E585" s="11" t="s">
        <v>36</v>
      </c>
      <c r="F585" s="11" t="s">
        <v>142</v>
      </c>
      <c r="G585" s="11" t="s">
        <v>234</v>
      </c>
    </row>
    <row r="586" s="8" customFormat="true" ht="45" hidden="false" customHeight="false" outlineLevel="0" collapsed="false">
      <c r="A586" s="10" t="s">
        <v>1158</v>
      </c>
      <c r="B586" s="10" t="s">
        <v>15</v>
      </c>
      <c r="C586" s="10" t="s">
        <v>1159</v>
      </c>
      <c r="D586" s="11" t="s">
        <v>17</v>
      </c>
      <c r="E586" s="11" t="s">
        <v>83</v>
      </c>
      <c r="F586" s="11" t="s">
        <v>61</v>
      </c>
      <c r="G586" s="11" t="s">
        <v>52</v>
      </c>
    </row>
    <row r="587" s="8" customFormat="true" ht="45" hidden="false" customHeight="false" outlineLevel="0" collapsed="false">
      <c r="A587" s="10" t="s">
        <v>1160</v>
      </c>
      <c r="B587" s="10" t="s">
        <v>81</v>
      </c>
      <c r="C587" s="10" t="s">
        <v>1161</v>
      </c>
      <c r="D587" s="11" t="s">
        <v>17</v>
      </c>
      <c r="E587" s="11" t="s">
        <v>33</v>
      </c>
      <c r="F587" s="11" t="s">
        <v>19</v>
      </c>
      <c r="G587" s="11" t="s">
        <v>234</v>
      </c>
    </row>
    <row r="588" s="8" customFormat="true" ht="45" hidden="false" customHeight="false" outlineLevel="0" collapsed="false">
      <c r="A588" s="10" t="s">
        <v>1162</v>
      </c>
      <c r="B588" s="10" t="s">
        <v>179</v>
      </c>
      <c r="C588" s="10" t="s">
        <v>1163</v>
      </c>
      <c r="D588" s="11" t="s">
        <v>17</v>
      </c>
      <c r="E588" s="11" t="s">
        <v>33</v>
      </c>
      <c r="F588" s="11" t="s">
        <v>19</v>
      </c>
      <c r="G588" s="11" t="s">
        <v>234</v>
      </c>
    </row>
    <row r="589" s="8" customFormat="true" ht="15" hidden="false" customHeight="false" outlineLevel="0" collapsed="false">
      <c r="A589" s="10" t="s">
        <v>1164</v>
      </c>
      <c r="B589" s="10" t="s">
        <v>15</v>
      </c>
      <c r="C589" s="10" t="s">
        <v>1165</v>
      </c>
      <c r="D589" s="11" t="s">
        <v>17</v>
      </c>
      <c r="E589" s="11" t="s">
        <v>196</v>
      </c>
      <c r="F589" s="11" t="s">
        <v>39</v>
      </c>
      <c r="G589" s="11" t="s">
        <v>40</v>
      </c>
    </row>
    <row r="590" s="8" customFormat="true" ht="45" hidden="false" customHeight="false" outlineLevel="0" collapsed="false">
      <c r="A590" s="10" t="s">
        <v>1166</v>
      </c>
      <c r="B590" s="10" t="s">
        <v>48</v>
      </c>
      <c r="C590" s="10" t="s">
        <v>1167</v>
      </c>
      <c r="D590" s="11" t="s">
        <v>17</v>
      </c>
      <c r="E590" s="11" t="s">
        <v>83</v>
      </c>
      <c r="F590" s="11" t="s">
        <v>51</v>
      </c>
      <c r="G590" s="11" t="s">
        <v>185</v>
      </c>
    </row>
    <row r="591" s="8" customFormat="true" ht="15" hidden="false" customHeight="false" outlineLevel="0" collapsed="false">
      <c r="A591" s="10" t="s">
        <v>1168</v>
      </c>
      <c r="B591" s="10" t="s">
        <v>48</v>
      </c>
      <c r="C591" s="10" t="s">
        <v>1169</v>
      </c>
      <c r="D591" s="11" t="s">
        <v>17</v>
      </c>
      <c r="E591" s="11" t="s">
        <v>196</v>
      </c>
      <c r="F591" s="11" t="s">
        <v>61</v>
      </c>
      <c r="G591" s="11" t="s">
        <v>185</v>
      </c>
    </row>
    <row r="592" s="8" customFormat="true" ht="30" hidden="false" customHeight="false" outlineLevel="0" collapsed="false">
      <c r="A592" s="10" t="s">
        <v>1170</v>
      </c>
      <c r="B592" s="10" t="s">
        <v>15</v>
      </c>
      <c r="C592" s="10" t="s">
        <v>1171</v>
      </c>
      <c r="D592" s="11" t="s">
        <v>17</v>
      </c>
      <c r="E592" s="11" t="s">
        <v>196</v>
      </c>
      <c r="F592" s="11" t="s">
        <v>39</v>
      </c>
      <c r="G592" s="11" t="s">
        <v>70</v>
      </c>
    </row>
    <row r="593" s="8" customFormat="true" ht="30" hidden="false" customHeight="false" outlineLevel="0" collapsed="false">
      <c r="A593" s="10" t="s">
        <v>1172</v>
      </c>
      <c r="B593" s="10" t="s">
        <v>48</v>
      </c>
      <c r="C593" s="10" t="s">
        <v>1173</v>
      </c>
      <c r="D593" s="11" t="s">
        <v>17</v>
      </c>
      <c r="E593" s="11" t="s">
        <v>36</v>
      </c>
      <c r="F593" s="11" t="s">
        <v>51</v>
      </c>
      <c r="G593" s="11" t="s">
        <v>52</v>
      </c>
    </row>
    <row r="594" s="8" customFormat="true" ht="60" hidden="false" customHeight="false" outlineLevel="0" collapsed="false">
      <c r="A594" s="10" t="s">
        <v>1174</v>
      </c>
      <c r="B594" s="10" t="s">
        <v>81</v>
      </c>
      <c r="C594" s="10" t="s">
        <v>1175</v>
      </c>
      <c r="D594" s="11" t="s">
        <v>17</v>
      </c>
      <c r="E594" s="11" t="s">
        <v>181</v>
      </c>
      <c r="F594" s="11" t="s">
        <v>61</v>
      </c>
      <c r="G594" s="11" t="s">
        <v>310</v>
      </c>
    </row>
    <row r="595" s="8" customFormat="true" ht="60" hidden="false" customHeight="false" outlineLevel="0" collapsed="false">
      <c r="A595" s="10" t="s">
        <v>1176</v>
      </c>
      <c r="B595" s="10" t="s">
        <v>15</v>
      </c>
      <c r="C595" s="10" t="s">
        <v>1177</v>
      </c>
      <c r="D595" s="11" t="s">
        <v>17</v>
      </c>
      <c r="E595" s="11" t="s">
        <v>36</v>
      </c>
      <c r="F595" s="11" t="s">
        <v>39</v>
      </c>
      <c r="G595" s="11" t="s">
        <v>310</v>
      </c>
    </row>
    <row r="596" s="8" customFormat="true" ht="60" hidden="false" customHeight="false" outlineLevel="0" collapsed="false">
      <c r="A596" s="10" t="s">
        <v>1178</v>
      </c>
      <c r="B596" s="10" t="s">
        <v>15</v>
      </c>
      <c r="C596" s="10" t="s">
        <v>1179</v>
      </c>
      <c r="D596" s="11" t="s">
        <v>17</v>
      </c>
      <c r="E596" s="11" t="s">
        <v>36</v>
      </c>
      <c r="F596" s="11" t="s">
        <v>39</v>
      </c>
      <c r="G596" s="11" t="s">
        <v>40</v>
      </c>
    </row>
    <row r="597" s="8" customFormat="true" ht="60" hidden="false" customHeight="false" outlineLevel="0" collapsed="false">
      <c r="A597" s="10" t="s">
        <v>1180</v>
      </c>
      <c r="B597" s="10" t="s">
        <v>15</v>
      </c>
      <c r="C597" s="10" t="s">
        <v>1181</v>
      </c>
      <c r="D597" s="11" t="s">
        <v>17</v>
      </c>
      <c r="E597" s="11" t="s">
        <v>36</v>
      </c>
      <c r="F597" s="11" t="s">
        <v>39</v>
      </c>
      <c r="G597" s="11" t="s">
        <v>40</v>
      </c>
    </row>
    <row r="598" s="8" customFormat="true" ht="60" hidden="false" customHeight="false" outlineLevel="0" collapsed="false">
      <c r="A598" s="10" t="s">
        <v>1182</v>
      </c>
      <c r="B598" s="10" t="s">
        <v>15</v>
      </c>
      <c r="C598" s="10" t="s">
        <v>1183</v>
      </c>
      <c r="D598" s="11" t="s">
        <v>17</v>
      </c>
      <c r="E598" s="11" t="s">
        <v>460</v>
      </c>
      <c r="F598" s="11" t="s">
        <v>51</v>
      </c>
      <c r="G598" s="11" t="s">
        <v>312</v>
      </c>
    </row>
    <row r="599" s="8" customFormat="true" ht="45" hidden="false" customHeight="false" outlineLevel="0" collapsed="false">
      <c r="A599" s="10" t="s">
        <v>1184</v>
      </c>
      <c r="B599" s="10" t="s">
        <v>81</v>
      </c>
      <c r="C599" s="10" t="s">
        <v>1185</v>
      </c>
      <c r="D599" s="11" t="s">
        <v>17</v>
      </c>
      <c r="E599" s="11" t="s">
        <v>460</v>
      </c>
      <c r="F599" s="11" t="s">
        <v>51</v>
      </c>
      <c r="G599" s="11" t="s">
        <v>460</v>
      </c>
    </row>
    <row r="600" s="8" customFormat="true" ht="75" hidden="false" customHeight="false" outlineLevel="0" collapsed="false">
      <c r="A600" s="10" t="s">
        <v>1186</v>
      </c>
      <c r="B600" s="10" t="s">
        <v>15</v>
      </c>
      <c r="C600" s="10" t="s">
        <v>1187</v>
      </c>
      <c r="D600" s="11" t="s">
        <v>17</v>
      </c>
      <c r="E600" s="11" t="s">
        <v>36</v>
      </c>
      <c r="F600" s="11" t="s">
        <v>39</v>
      </c>
      <c r="G600" s="11" t="s">
        <v>310</v>
      </c>
    </row>
    <row r="601" s="8" customFormat="true" ht="60" hidden="false" customHeight="false" outlineLevel="0" collapsed="false">
      <c r="A601" s="10" t="s">
        <v>1188</v>
      </c>
      <c r="B601" s="10" t="s">
        <v>15</v>
      </c>
      <c r="C601" s="10" t="s">
        <v>1189</v>
      </c>
      <c r="D601" s="11" t="s">
        <v>17</v>
      </c>
      <c r="E601" s="11" t="s">
        <v>196</v>
      </c>
      <c r="F601" s="11" t="s">
        <v>61</v>
      </c>
      <c r="G601" s="11" t="s">
        <v>52</v>
      </c>
    </row>
    <row r="602" s="8" customFormat="true" ht="60" hidden="false" customHeight="false" outlineLevel="0" collapsed="false">
      <c r="A602" s="10" t="s">
        <v>1190</v>
      </c>
      <c r="B602" s="10" t="s">
        <v>15</v>
      </c>
      <c r="C602" s="10" t="s">
        <v>1191</v>
      </c>
      <c r="D602" s="11" t="s">
        <v>17</v>
      </c>
      <c r="E602" s="11" t="s">
        <v>196</v>
      </c>
      <c r="F602" s="11" t="s">
        <v>61</v>
      </c>
      <c r="G602" s="11" t="s">
        <v>52</v>
      </c>
    </row>
    <row r="603" s="8" customFormat="true" ht="60" hidden="false" customHeight="false" outlineLevel="0" collapsed="false">
      <c r="A603" s="10" t="s">
        <v>1192</v>
      </c>
      <c r="B603" s="10" t="s">
        <v>15</v>
      </c>
      <c r="C603" s="10" t="s">
        <v>1193</v>
      </c>
      <c r="D603" s="11" t="s">
        <v>17</v>
      </c>
      <c r="E603" s="11" t="s">
        <v>196</v>
      </c>
      <c r="F603" s="11" t="s">
        <v>61</v>
      </c>
      <c r="G603" s="11" t="s">
        <v>52</v>
      </c>
    </row>
    <row r="604" s="8" customFormat="true" ht="45" hidden="false" customHeight="false" outlineLevel="0" collapsed="false">
      <c r="A604" s="10" t="s">
        <v>1194</v>
      </c>
      <c r="B604" s="10" t="s">
        <v>15</v>
      </c>
      <c r="C604" s="10" t="s">
        <v>1195</v>
      </c>
      <c r="D604" s="11" t="s">
        <v>17</v>
      </c>
      <c r="E604" s="11" t="s">
        <v>196</v>
      </c>
      <c r="F604" s="11" t="s">
        <v>61</v>
      </c>
      <c r="G604" s="11" t="s">
        <v>52</v>
      </c>
    </row>
    <row r="605" s="8" customFormat="true" ht="45" hidden="false" customHeight="false" outlineLevel="0" collapsed="false">
      <c r="A605" s="10" t="s">
        <v>1196</v>
      </c>
      <c r="B605" s="10" t="s">
        <v>15</v>
      </c>
      <c r="C605" s="10" t="s">
        <v>1197</v>
      </c>
      <c r="D605" s="11" t="s">
        <v>17</v>
      </c>
      <c r="E605" s="11" t="s">
        <v>196</v>
      </c>
      <c r="F605" s="11" t="s">
        <v>61</v>
      </c>
      <c r="G605" s="11" t="s">
        <v>52</v>
      </c>
    </row>
    <row r="606" s="8" customFormat="true" ht="45" hidden="false" customHeight="false" outlineLevel="0" collapsed="false">
      <c r="A606" s="10" t="s">
        <v>1198</v>
      </c>
      <c r="B606" s="10" t="s">
        <v>15</v>
      </c>
      <c r="C606" s="10" t="s">
        <v>1199</v>
      </c>
      <c r="D606" s="11" t="s">
        <v>17</v>
      </c>
      <c r="E606" s="11" t="s">
        <v>196</v>
      </c>
      <c r="F606" s="11" t="s">
        <v>39</v>
      </c>
      <c r="G606" s="11" t="s">
        <v>70</v>
      </c>
    </row>
    <row r="607" s="8" customFormat="true" ht="45" hidden="false" customHeight="false" outlineLevel="0" collapsed="false">
      <c r="A607" s="10" t="s">
        <v>1200</v>
      </c>
      <c r="B607" s="10" t="s">
        <v>15</v>
      </c>
      <c r="C607" s="10" t="s">
        <v>1201</v>
      </c>
      <c r="D607" s="11" t="s">
        <v>17</v>
      </c>
      <c r="E607" s="10" t="s">
        <v>196</v>
      </c>
      <c r="F607" s="10" t="s">
        <v>61</v>
      </c>
      <c r="G607" s="10" t="s">
        <v>52</v>
      </c>
    </row>
    <row r="608" s="8" customFormat="true" ht="45" hidden="false" customHeight="false" outlineLevel="0" collapsed="false">
      <c r="A608" s="10" t="s">
        <v>1202</v>
      </c>
      <c r="B608" s="10" t="s">
        <v>15</v>
      </c>
      <c r="C608" s="10" t="s">
        <v>1203</v>
      </c>
      <c r="D608" s="11" t="s">
        <v>17</v>
      </c>
      <c r="E608" s="11" t="s">
        <v>33</v>
      </c>
      <c r="F608" s="11" t="s">
        <v>19</v>
      </c>
      <c r="G608" s="11" t="s">
        <v>70</v>
      </c>
    </row>
    <row r="609" s="8" customFormat="true" ht="15" hidden="false" customHeight="false" outlineLevel="0" collapsed="false">
      <c r="A609" s="10" t="s">
        <v>1204</v>
      </c>
      <c r="B609" s="10" t="s">
        <v>15</v>
      </c>
      <c r="C609" s="10" t="s">
        <v>1204</v>
      </c>
      <c r="D609" s="11" t="s">
        <v>17</v>
      </c>
      <c r="E609" s="11" t="s">
        <v>33</v>
      </c>
      <c r="F609" s="11" t="s">
        <v>19</v>
      </c>
      <c r="G609" s="11" t="s">
        <v>70</v>
      </c>
    </row>
    <row r="610" s="8" customFormat="true" ht="45" hidden="false" customHeight="false" outlineLevel="0" collapsed="false">
      <c r="A610" s="10" t="s">
        <v>1205</v>
      </c>
      <c r="B610" s="10" t="s">
        <v>15</v>
      </c>
      <c r="C610" s="10" t="s">
        <v>1206</v>
      </c>
      <c r="D610" s="11" t="s">
        <v>17</v>
      </c>
      <c r="E610" s="11" t="s">
        <v>181</v>
      </c>
      <c r="F610" s="11" t="s">
        <v>51</v>
      </c>
      <c r="G610" s="11" t="s">
        <v>107</v>
      </c>
    </row>
    <row r="611" s="8" customFormat="true" ht="150" hidden="false" customHeight="false" outlineLevel="0" collapsed="false">
      <c r="A611" s="10" t="s">
        <v>1207</v>
      </c>
      <c r="B611" s="10" t="s">
        <v>15</v>
      </c>
      <c r="C611" s="10" t="s">
        <v>1208</v>
      </c>
      <c r="D611" s="11" t="s">
        <v>17</v>
      </c>
      <c r="E611" s="11" t="s">
        <v>33</v>
      </c>
      <c r="F611" s="11" t="s">
        <v>19</v>
      </c>
      <c r="G611" s="11" t="s">
        <v>70</v>
      </c>
    </row>
    <row r="612" s="8" customFormat="true" ht="45" hidden="false" customHeight="false" outlineLevel="0" collapsed="false">
      <c r="A612" s="10" t="s">
        <v>1209</v>
      </c>
      <c r="B612" s="10" t="s">
        <v>15</v>
      </c>
      <c r="C612" s="10" t="s">
        <v>1210</v>
      </c>
      <c r="D612" s="11" t="s">
        <v>17</v>
      </c>
      <c r="E612" s="11" t="s">
        <v>33</v>
      </c>
      <c r="F612" s="11" t="s">
        <v>19</v>
      </c>
      <c r="G612" s="11" t="s">
        <v>70</v>
      </c>
    </row>
    <row r="613" s="8" customFormat="true" ht="45" hidden="false" customHeight="false" outlineLevel="0" collapsed="false">
      <c r="A613" s="10" t="s">
        <v>1211</v>
      </c>
      <c r="B613" s="10" t="s">
        <v>15</v>
      </c>
      <c r="C613" s="10" t="s">
        <v>1212</v>
      </c>
      <c r="D613" s="11" t="s">
        <v>17</v>
      </c>
      <c r="E613" s="11" t="s">
        <v>33</v>
      </c>
      <c r="F613" s="11" t="s">
        <v>19</v>
      </c>
      <c r="G613" s="11" t="s">
        <v>70</v>
      </c>
    </row>
    <row r="614" s="8" customFormat="true" ht="30" hidden="false" customHeight="false" outlineLevel="0" collapsed="false">
      <c r="A614" s="10" t="s">
        <v>1213</v>
      </c>
      <c r="B614" s="10" t="s">
        <v>15</v>
      </c>
      <c r="C614" s="10" t="s">
        <v>1214</v>
      </c>
      <c r="D614" s="11" t="s">
        <v>17</v>
      </c>
      <c r="E614" s="11" t="s">
        <v>33</v>
      </c>
      <c r="F614" s="11" t="s">
        <v>19</v>
      </c>
      <c r="G614" s="11" t="s">
        <v>70</v>
      </c>
    </row>
    <row r="615" s="8" customFormat="true" ht="60" hidden="false" customHeight="false" outlineLevel="0" collapsed="false">
      <c r="A615" s="10" t="s">
        <v>1215</v>
      </c>
      <c r="B615" s="10" t="s">
        <v>15</v>
      </c>
      <c r="C615" s="10" t="s">
        <v>1216</v>
      </c>
      <c r="D615" s="11" t="s">
        <v>17</v>
      </c>
      <c r="E615" s="11" t="s">
        <v>181</v>
      </c>
      <c r="F615" s="11" t="s">
        <v>39</v>
      </c>
      <c r="G615" s="11" t="s">
        <v>234</v>
      </c>
    </row>
    <row r="616" s="8" customFormat="true" ht="60" hidden="false" customHeight="false" outlineLevel="0" collapsed="false">
      <c r="A616" s="10" t="s">
        <v>1217</v>
      </c>
      <c r="B616" s="10" t="s">
        <v>15</v>
      </c>
      <c r="C616" s="10" t="s">
        <v>1218</v>
      </c>
      <c r="D616" s="11" t="s">
        <v>17</v>
      </c>
      <c r="E616" s="11" t="s">
        <v>181</v>
      </c>
      <c r="F616" s="11" t="s">
        <v>39</v>
      </c>
      <c r="G616" s="11" t="s">
        <v>234</v>
      </c>
    </row>
    <row r="617" s="8" customFormat="true" ht="60" hidden="false" customHeight="false" outlineLevel="0" collapsed="false">
      <c r="A617" s="10" t="s">
        <v>1219</v>
      </c>
      <c r="B617" s="10" t="s">
        <v>15</v>
      </c>
      <c r="C617" s="10" t="s">
        <v>1220</v>
      </c>
      <c r="D617" s="11" t="s">
        <v>17</v>
      </c>
      <c r="E617" s="11" t="s">
        <v>33</v>
      </c>
      <c r="F617" s="11" t="s">
        <v>19</v>
      </c>
      <c r="G617" s="11" t="s">
        <v>70</v>
      </c>
    </row>
    <row r="618" s="8" customFormat="true" ht="45" hidden="false" customHeight="false" outlineLevel="0" collapsed="false">
      <c r="A618" s="10" t="s">
        <v>1221</v>
      </c>
      <c r="B618" s="10" t="s">
        <v>15</v>
      </c>
      <c r="C618" s="10" t="s">
        <v>1222</v>
      </c>
      <c r="D618" s="11" t="s">
        <v>17</v>
      </c>
      <c r="E618" s="10" t="s">
        <v>33</v>
      </c>
      <c r="F618" s="10" t="s">
        <v>19</v>
      </c>
      <c r="G618" s="10" t="s">
        <v>70</v>
      </c>
    </row>
    <row r="619" s="8" customFormat="true" ht="45" hidden="false" customHeight="false" outlineLevel="0" collapsed="false">
      <c r="A619" s="10" t="s">
        <v>1223</v>
      </c>
      <c r="B619" s="10" t="s">
        <v>15</v>
      </c>
      <c r="C619" s="10" t="s">
        <v>1224</v>
      </c>
      <c r="D619" s="11" t="s">
        <v>17</v>
      </c>
      <c r="E619" s="10" t="s">
        <v>33</v>
      </c>
      <c r="F619" s="10" t="s">
        <v>19</v>
      </c>
      <c r="G619" s="10" t="s">
        <v>70</v>
      </c>
    </row>
    <row r="620" s="8" customFormat="true" ht="45" hidden="false" customHeight="false" outlineLevel="0" collapsed="false">
      <c r="A620" s="10" t="s">
        <v>1225</v>
      </c>
      <c r="B620" s="10" t="s">
        <v>15</v>
      </c>
      <c r="C620" s="10" t="s">
        <v>1226</v>
      </c>
      <c r="D620" s="11" t="s">
        <v>17</v>
      </c>
      <c r="E620" s="10" t="s">
        <v>33</v>
      </c>
      <c r="F620" s="10" t="s">
        <v>19</v>
      </c>
      <c r="G620" s="10" t="s">
        <v>70</v>
      </c>
    </row>
    <row r="621" s="8" customFormat="true" ht="45" hidden="false" customHeight="false" outlineLevel="0" collapsed="false">
      <c r="A621" s="10" t="s">
        <v>1227</v>
      </c>
      <c r="B621" s="10" t="s">
        <v>15</v>
      </c>
      <c r="C621" s="10" t="s">
        <v>1228</v>
      </c>
      <c r="D621" s="11" t="s">
        <v>17</v>
      </c>
      <c r="E621" s="10" t="s">
        <v>33</v>
      </c>
      <c r="F621" s="10" t="s">
        <v>19</v>
      </c>
      <c r="G621" s="10" t="s">
        <v>70</v>
      </c>
    </row>
    <row r="622" s="8" customFormat="true" ht="45" hidden="false" customHeight="false" outlineLevel="0" collapsed="false">
      <c r="A622" s="10" t="s">
        <v>1229</v>
      </c>
      <c r="B622" s="10" t="s">
        <v>15</v>
      </c>
      <c r="C622" s="10" t="s">
        <v>1230</v>
      </c>
      <c r="D622" s="11" t="s">
        <v>17</v>
      </c>
      <c r="E622" s="10" t="s">
        <v>33</v>
      </c>
      <c r="F622" s="10" t="s">
        <v>19</v>
      </c>
      <c r="G622" s="10" t="s">
        <v>70</v>
      </c>
    </row>
    <row r="623" s="8" customFormat="true" ht="120" hidden="false" customHeight="false" outlineLevel="0" collapsed="false">
      <c r="A623" s="10" t="s">
        <v>1231</v>
      </c>
      <c r="B623" s="10" t="s">
        <v>15</v>
      </c>
      <c r="C623" s="10" t="s">
        <v>1232</v>
      </c>
      <c r="D623" s="11" t="s">
        <v>17</v>
      </c>
      <c r="E623" s="10" t="s">
        <v>33</v>
      </c>
      <c r="F623" s="10" t="s">
        <v>19</v>
      </c>
      <c r="G623" s="10" t="s">
        <v>70</v>
      </c>
    </row>
    <row r="624" s="8" customFormat="true" ht="105" hidden="false" customHeight="false" outlineLevel="0" collapsed="false">
      <c r="A624" s="10" t="s">
        <v>1233</v>
      </c>
      <c r="B624" s="10" t="s">
        <v>15</v>
      </c>
      <c r="C624" s="10" t="s">
        <v>1234</v>
      </c>
      <c r="D624" s="11" t="s">
        <v>17</v>
      </c>
      <c r="E624" s="10" t="s">
        <v>33</v>
      </c>
      <c r="F624" s="10" t="s">
        <v>19</v>
      </c>
      <c r="G624" s="10" t="s">
        <v>70</v>
      </c>
    </row>
    <row r="625" s="8" customFormat="true" ht="60" hidden="false" customHeight="false" outlineLevel="0" collapsed="false">
      <c r="A625" s="10" t="s">
        <v>1235</v>
      </c>
      <c r="B625" s="10" t="s">
        <v>15</v>
      </c>
      <c r="C625" s="10" t="s">
        <v>1236</v>
      </c>
      <c r="D625" s="11" t="s">
        <v>17</v>
      </c>
      <c r="E625" s="10" t="s">
        <v>33</v>
      </c>
      <c r="F625" s="10" t="s">
        <v>19</v>
      </c>
      <c r="G625" s="10" t="s">
        <v>70</v>
      </c>
    </row>
    <row r="626" s="8" customFormat="true" ht="60" hidden="false" customHeight="false" outlineLevel="0" collapsed="false">
      <c r="A626" s="10" t="s">
        <v>1237</v>
      </c>
      <c r="B626" s="10" t="s">
        <v>15</v>
      </c>
      <c r="C626" s="10" t="s">
        <v>1238</v>
      </c>
      <c r="D626" s="11" t="s">
        <v>17</v>
      </c>
      <c r="E626" s="10" t="s">
        <v>33</v>
      </c>
      <c r="F626" s="10" t="s">
        <v>19</v>
      </c>
      <c r="G626" s="10" t="s">
        <v>70</v>
      </c>
    </row>
    <row r="627" s="8" customFormat="true" ht="45" hidden="false" customHeight="false" outlineLevel="0" collapsed="false">
      <c r="A627" s="10" t="s">
        <v>1239</v>
      </c>
      <c r="B627" s="10" t="s">
        <v>48</v>
      </c>
      <c r="C627" s="10" t="s">
        <v>1240</v>
      </c>
      <c r="D627" s="11" t="s">
        <v>17</v>
      </c>
      <c r="E627" s="10" t="s">
        <v>83</v>
      </c>
      <c r="F627" s="10" t="s">
        <v>20</v>
      </c>
      <c r="G627" s="10" t="s">
        <v>185</v>
      </c>
    </row>
    <row r="628" s="8" customFormat="true" ht="30" hidden="false" customHeight="false" outlineLevel="0" collapsed="false">
      <c r="A628" s="10" t="s">
        <v>153</v>
      </c>
      <c r="B628" s="10" t="s">
        <v>81</v>
      </c>
      <c r="C628" s="10" t="s">
        <v>1240</v>
      </c>
      <c r="D628" s="11" t="s">
        <v>17</v>
      </c>
      <c r="E628" s="10" t="s">
        <v>83</v>
      </c>
      <c r="F628" s="11" t="s">
        <v>153</v>
      </c>
      <c r="G628" s="11" t="s">
        <v>234</v>
      </c>
    </row>
    <row r="629" s="8" customFormat="true" ht="45" hidden="false" customHeight="false" outlineLevel="0" collapsed="false">
      <c r="A629" s="10" t="s">
        <v>1241</v>
      </c>
      <c r="B629" s="10" t="s">
        <v>15</v>
      </c>
      <c r="C629" s="10" t="s">
        <v>1242</v>
      </c>
      <c r="D629" s="11" t="s">
        <v>17</v>
      </c>
      <c r="E629" s="10" t="s">
        <v>33</v>
      </c>
      <c r="F629" s="10" t="s">
        <v>19</v>
      </c>
      <c r="G629" s="10" t="s">
        <v>70</v>
      </c>
    </row>
    <row r="630" s="8" customFormat="true" ht="60" hidden="false" customHeight="false" outlineLevel="0" collapsed="false">
      <c r="A630" s="10" t="s">
        <v>1243</v>
      </c>
      <c r="B630" s="10" t="s">
        <v>15</v>
      </c>
      <c r="C630" s="10" t="s">
        <v>1244</v>
      </c>
      <c r="D630" s="11" t="s">
        <v>17</v>
      </c>
      <c r="E630" s="10" t="s">
        <v>33</v>
      </c>
      <c r="F630" s="10" t="s">
        <v>19</v>
      </c>
      <c r="G630" s="10" t="s">
        <v>70</v>
      </c>
    </row>
    <row r="631" s="8" customFormat="true" ht="45" hidden="false" customHeight="false" outlineLevel="0" collapsed="false">
      <c r="A631" s="10" t="s">
        <v>1245</v>
      </c>
      <c r="B631" s="10" t="s">
        <v>15</v>
      </c>
      <c r="C631" s="10" t="s">
        <v>1246</v>
      </c>
      <c r="D631" s="11" t="s">
        <v>17</v>
      </c>
      <c r="E631" s="10" t="s">
        <v>33</v>
      </c>
      <c r="F631" s="10" t="s">
        <v>19</v>
      </c>
      <c r="G631" s="10" t="s">
        <v>70</v>
      </c>
    </row>
    <row r="632" s="8" customFormat="true" ht="60" hidden="false" customHeight="false" outlineLevel="0" collapsed="false">
      <c r="A632" s="10" t="s">
        <v>1247</v>
      </c>
      <c r="B632" s="10" t="s">
        <v>15</v>
      </c>
      <c r="C632" s="10" t="s">
        <v>1248</v>
      </c>
      <c r="D632" s="11" t="s">
        <v>17</v>
      </c>
      <c r="E632" s="10" t="s">
        <v>33</v>
      </c>
      <c r="F632" s="10" t="s">
        <v>19</v>
      </c>
      <c r="G632" s="10" t="s">
        <v>70</v>
      </c>
    </row>
    <row r="633" s="8" customFormat="true" ht="60" hidden="false" customHeight="false" outlineLevel="0" collapsed="false">
      <c r="A633" s="10" t="s">
        <v>1249</v>
      </c>
      <c r="B633" s="10" t="s">
        <v>15</v>
      </c>
      <c r="C633" s="10" t="s">
        <v>1250</v>
      </c>
      <c r="D633" s="11" t="s">
        <v>17</v>
      </c>
      <c r="E633" s="10" t="s">
        <v>33</v>
      </c>
      <c r="F633" s="10" t="s">
        <v>19</v>
      </c>
      <c r="G633" s="10" t="s">
        <v>70</v>
      </c>
    </row>
    <row r="634" s="8" customFormat="true" ht="105" hidden="false" customHeight="false" outlineLevel="0" collapsed="false">
      <c r="A634" s="10" t="s">
        <v>1251</v>
      </c>
      <c r="B634" s="10" t="s">
        <v>15</v>
      </c>
      <c r="C634" s="10" t="s">
        <v>1252</v>
      </c>
      <c r="D634" s="11" t="s">
        <v>17</v>
      </c>
      <c r="E634" s="10" t="s">
        <v>33</v>
      </c>
      <c r="F634" s="10" t="s">
        <v>19</v>
      </c>
      <c r="G634" s="10" t="s">
        <v>70</v>
      </c>
    </row>
    <row r="635" s="8" customFormat="true" ht="105" hidden="false" customHeight="false" outlineLevel="0" collapsed="false">
      <c r="A635" s="10" t="s">
        <v>1253</v>
      </c>
      <c r="B635" s="10" t="s">
        <v>15</v>
      </c>
      <c r="C635" s="10" t="s">
        <v>1252</v>
      </c>
      <c r="D635" s="11" t="s">
        <v>17</v>
      </c>
      <c r="E635" s="10" t="s">
        <v>33</v>
      </c>
      <c r="F635" s="10" t="s">
        <v>19</v>
      </c>
      <c r="G635" s="10" t="s">
        <v>70</v>
      </c>
    </row>
    <row r="636" s="8" customFormat="true" ht="105" hidden="false" customHeight="false" outlineLevel="0" collapsed="false">
      <c r="A636" s="10" t="s">
        <v>1254</v>
      </c>
      <c r="B636" s="10" t="s">
        <v>15</v>
      </c>
      <c r="C636" s="10" t="s">
        <v>1252</v>
      </c>
      <c r="D636" s="11" t="s">
        <v>17</v>
      </c>
      <c r="E636" s="10" t="s">
        <v>33</v>
      </c>
      <c r="F636" s="10" t="s">
        <v>19</v>
      </c>
      <c r="G636" s="10" t="s">
        <v>70</v>
      </c>
    </row>
    <row r="637" s="8" customFormat="true" ht="30" hidden="false" customHeight="false" outlineLevel="0" collapsed="false">
      <c r="A637" s="10" t="s">
        <v>1221</v>
      </c>
      <c r="B637" s="10" t="s">
        <v>15</v>
      </c>
      <c r="C637" s="10" t="s">
        <v>1255</v>
      </c>
      <c r="D637" s="11" t="s">
        <v>17</v>
      </c>
      <c r="E637" s="10" t="s">
        <v>33</v>
      </c>
      <c r="F637" s="10" t="s">
        <v>19</v>
      </c>
      <c r="G637" s="10" t="s">
        <v>70</v>
      </c>
    </row>
    <row r="638" s="8" customFormat="true" ht="90" hidden="false" customHeight="false" outlineLevel="0" collapsed="false">
      <c r="A638" s="10" t="s">
        <v>1256</v>
      </c>
      <c r="B638" s="10" t="s">
        <v>15</v>
      </c>
      <c r="C638" s="10" t="s">
        <v>1257</v>
      </c>
      <c r="D638" s="11" t="s">
        <v>17</v>
      </c>
      <c r="E638" s="10" t="s">
        <v>33</v>
      </c>
      <c r="F638" s="10" t="s">
        <v>19</v>
      </c>
      <c r="G638" s="10" t="s">
        <v>70</v>
      </c>
    </row>
    <row r="639" s="8" customFormat="true" ht="45" hidden="false" customHeight="false" outlineLevel="0" collapsed="false">
      <c r="A639" s="10" t="s">
        <v>1258</v>
      </c>
      <c r="B639" s="10" t="s">
        <v>15</v>
      </c>
      <c r="C639" s="10" t="s">
        <v>1259</v>
      </c>
      <c r="D639" s="11" t="s">
        <v>17</v>
      </c>
      <c r="E639" s="10" t="s">
        <v>33</v>
      </c>
      <c r="F639" s="10" t="s">
        <v>19</v>
      </c>
      <c r="G639" s="10" t="s">
        <v>70</v>
      </c>
    </row>
    <row r="640" s="8" customFormat="true" ht="30" hidden="false" customHeight="false" outlineLevel="0" collapsed="false">
      <c r="A640" s="10" t="s">
        <v>1260</v>
      </c>
      <c r="B640" s="10" t="s">
        <v>15</v>
      </c>
      <c r="C640" s="10" t="s">
        <v>1261</v>
      </c>
      <c r="D640" s="11" t="s">
        <v>17</v>
      </c>
      <c r="E640" s="10" t="s">
        <v>33</v>
      </c>
      <c r="F640" s="10" t="s">
        <v>19</v>
      </c>
      <c r="G640" s="10" t="s">
        <v>70</v>
      </c>
    </row>
    <row r="641" s="8" customFormat="true" ht="75" hidden="false" customHeight="false" outlineLevel="0" collapsed="false">
      <c r="A641" s="10" t="s">
        <v>1262</v>
      </c>
      <c r="B641" s="10" t="s">
        <v>15</v>
      </c>
      <c r="C641" s="10" t="s">
        <v>1263</v>
      </c>
      <c r="D641" s="11" t="s">
        <v>17</v>
      </c>
      <c r="E641" s="10" t="s">
        <v>33</v>
      </c>
      <c r="F641" s="10" t="s">
        <v>19</v>
      </c>
      <c r="G641" s="10" t="s">
        <v>70</v>
      </c>
    </row>
    <row r="642" s="8" customFormat="true" ht="90" hidden="false" customHeight="false" outlineLevel="0" collapsed="false">
      <c r="A642" s="10" t="s">
        <v>1264</v>
      </c>
      <c r="B642" s="10" t="s">
        <v>15</v>
      </c>
      <c r="C642" s="10" t="s">
        <v>1265</v>
      </c>
      <c r="D642" s="11" t="s">
        <v>17</v>
      </c>
      <c r="E642" s="10" t="s">
        <v>33</v>
      </c>
      <c r="F642" s="10" t="s">
        <v>19</v>
      </c>
      <c r="G642" s="10" t="s">
        <v>70</v>
      </c>
    </row>
    <row r="643" s="8" customFormat="true" ht="45" hidden="false" customHeight="false" outlineLevel="0" collapsed="false">
      <c r="A643" s="10" t="s">
        <v>1223</v>
      </c>
      <c r="B643" s="10" t="s">
        <v>15</v>
      </c>
      <c r="C643" s="10" t="s">
        <v>1266</v>
      </c>
      <c r="D643" s="11" t="s">
        <v>17</v>
      </c>
      <c r="E643" s="10" t="s">
        <v>33</v>
      </c>
      <c r="F643" s="10" t="s">
        <v>19</v>
      </c>
      <c r="G643" s="10" t="s">
        <v>70</v>
      </c>
    </row>
    <row r="644" s="8" customFormat="true" ht="45" hidden="false" customHeight="false" outlineLevel="0" collapsed="false">
      <c r="A644" s="10" t="s">
        <v>1225</v>
      </c>
      <c r="B644" s="10" t="s">
        <v>15</v>
      </c>
      <c r="C644" s="10" t="s">
        <v>1267</v>
      </c>
      <c r="D644" s="11" t="s">
        <v>17</v>
      </c>
      <c r="E644" s="10" t="s">
        <v>33</v>
      </c>
      <c r="F644" s="10" t="s">
        <v>19</v>
      </c>
      <c r="G644" s="10" t="s">
        <v>70</v>
      </c>
    </row>
    <row r="645" s="8" customFormat="true" ht="90" hidden="false" customHeight="false" outlineLevel="0" collapsed="false">
      <c r="A645" s="10" t="s">
        <v>1268</v>
      </c>
      <c r="B645" s="10" t="s">
        <v>15</v>
      </c>
      <c r="C645" s="10" t="s">
        <v>1269</v>
      </c>
      <c r="D645" s="11" t="s">
        <v>17</v>
      </c>
      <c r="E645" s="10" t="s">
        <v>33</v>
      </c>
      <c r="F645" s="10" t="s">
        <v>19</v>
      </c>
      <c r="G645" s="10" t="s">
        <v>70</v>
      </c>
    </row>
    <row r="646" s="8" customFormat="true" ht="75" hidden="false" customHeight="false" outlineLevel="0" collapsed="false">
      <c r="A646" s="10" t="s">
        <v>1270</v>
      </c>
      <c r="B646" s="10" t="s">
        <v>15</v>
      </c>
      <c r="C646" s="10" t="s">
        <v>1271</v>
      </c>
      <c r="D646" s="11" t="s">
        <v>17</v>
      </c>
      <c r="E646" s="10" t="s">
        <v>33</v>
      </c>
      <c r="F646" s="10" t="s">
        <v>19</v>
      </c>
      <c r="G646" s="10" t="s">
        <v>70</v>
      </c>
    </row>
    <row r="647" s="8" customFormat="true" ht="90" hidden="false" customHeight="false" outlineLevel="0" collapsed="false">
      <c r="A647" s="10" t="s">
        <v>1272</v>
      </c>
      <c r="B647" s="10" t="s">
        <v>15</v>
      </c>
      <c r="C647" s="10" t="s">
        <v>1273</v>
      </c>
      <c r="D647" s="11" t="s">
        <v>17</v>
      </c>
      <c r="E647" s="10" t="s">
        <v>181</v>
      </c>
      <c r="F647" s="10" t="s">
        <v>39</v>
      </c>
      <c r="G647" s="10" t="s">
        <v>234</v>
      </c>
    </row>
    <row r="648" s="8" customFormat="true" ht="60" hidden="false" customHeight="false" outlineLevel="0" collapsed="false">
      <c r="A648" s="10" t="s">
        <v>1274</v>
      </c>
      <c r="B648" s="10" t="s">
        <v>15</v>
      </c>
      <c r="C648" s="10" t="s">
        <v>1275</v>
      </c>
      <c r="D648" s="11" t="s">
        <v>17</v>
      </c>
      <c r="E648" s="10" t="s">
        <v>33</v>
      </c>
      <c r="F648" s="10" t="s">
        <v>19</v>
      </c>
      <c r="G648" s="10" t="s">
        <v>70</v>
      </c>
    </row>
    <row r="649" s="8" customFormat="true" ht="45" hidden="false" customHeight="false" outlineLevel="0" collapsed="false">
      <c r="A649" s="10" t="s">
        <v>1276</v>
      </c>
      <c r="B649" s="10" t="s">
        <v>15</v>
      </c>
      <c r="C649" s="10" t="s">
        <v>1277</v>
      </c>
      <c r="D649" s="11" t="s">
        <v>17</v>
      </c>
      <c r="E649" s="10" t="s">
        <v>181</v>
      </c>
      <c r="F649" s="10" t="s">
        <v>39</v>
      </c>
      <c r="G649" s="10" t="s">
        <v>234</v>
      </c>
    </row>
    <row r="650" s="8" customFormat="true" ht="75" hidden="false" customHeight="false" outlineLevel="0" collapsed="false">
      <c r="A650" s="10" t="s">
        <v>1278</v>
      </c>
      <c r="B650" s="10" t="s">
        <v>15</v>
      </c>
      <c r="C650" s="10" t="s">
        <v>1279</v>
      </c>
      <c r="D650" s="11" t="s">
        <v>17</v>
      </c>
      <c r="E650" s="10" t="s">
        <v>181</v>
      </c>
      <c r="F650" s="10" t="s">
        <v>39</v>
      </c>
      <c r="G650" s="10" t="s">
        <v>234</v>
      </c>
    </row>
    <row r="651" s="8" customFormat="true" ht="45" hidden="false" customHeight="false" outlineLevel="0" collapsed="false">
      <c r="A651" s="10" t="s">
        <v>1280</v>
      </c>
      <c r="B651" s="10" t="s">
        <v>15</v>
      </c>
      <c r="C651" s="10" t="s">
        <v>1281</v>
      </c>
      <c r="D651" s="11" t="s">
        <v>17</v>
      </c>
      <c r="E651" s="10" t="s">
        <v>33</v>
      </c>
      <c r="F651" s="10" t="s">
        <v>19</v>
      </c>
      <c r="G651" s="10" t="s">
        <v>696</v>
      </c>
    </row>
    <row r="652" s="8" customFormat="true" ht="75" hidden="false" customHeight="false" outlineLevel="0" collapsed="false">
      <c r="A652" s="10" t="s">
        <v>1282</v>
      </c>
      <c r="B652" s="10" t="s">
        <v>15</v>
      </c>
      <c r="C652" s="10" t="s">
        <v>1283</v>
      </c>
      <c r="D652" s="11" t="s">
        <v>17</v>
      </c>
      <c r="E652" s="10" t="s">
        <v>33</v>
      </c>
      <c r="F652" s="10" t="s">
        <v>19</v>
      </c>
      <c r="G652" s="10" t="s">
        <v>70</v>
      </c>
    </row>
    <row r="653" s="8" customFormat="true" ht="75" hidden="false" customHeight="false" outlineLevel="0" collapsed="false">
      <c r="A653" s="10" t="s">
        <v>1284</v>
      </c>
      <c r="B653" s="10" t="s">
        <v>15</v>
      </c>
      <c r="C653" s="10" t="s">
        <v>1285</v>
      </c>
      <c r="D653" s="11" t="s">
        <v>17</v>
      </c>
      <c r="E653" s="10" t="s">
        <v>181</v>
      </c>
      <c r="F653" s="10" t="s">
        <v>39</v>
      </c>
      <c r="G653" s="10" t="s">
        <v>234</v>
      </c>
    </row>
    <row r="654" s="8" customFormat="true" ht="60" hidden="false" customHeight="false" outlineLevel="0" collapsed="false">
      <c r="A654" s="10" t="s">
        <v>1286</v>
      </c>
      <c r="B654" s="10" t="s">
        <v>15</v>
      </c>
      <c r="C654" s="10" t="s">
        <v>1287</v>
      </c>
      <c r="D654" s="11" t="s">
        <v>17</v>
      </c>
      <c r="E654" s="11" t="s">
        <v>181</v>
      </c>
      <c r="F654" s="11" t="s">
        <v>39</v>
      </c>
      <c r="G654" s="11" t="s">
        <v>234</v>
      </c>
    </row>
    <row r="655" s="8" customFormat="true" ht="90" hidden="false" customHeight="false" outlineLevel="0" collapsed="false">
      <c r="A655" s="10" t="s">
        <v>1288</v>
      </c>
      <c r="B655" s="10" t="s">
        <v>15</v>
      </c>
      <c r="C655" s="10" t="s">
        <v>1289</v>
      </c>
      <c r="D655" s="11" t="s">
        <v>17</v>
      </c>
      <c r="E655" s="11" t="s">
        <v>181</v>
      </c>
      <c r="F655" s="11" t="s">
        <v>39</v>
      </c>
      <c r="G655" s="11" t="s">
        <v>234</v>
      </c>
    </row>
    <row r="656" s="8" customFormat="true" ht="90" hidden="false" customHeight="false" outlineLevel="0" collapsed="false">
      <c r="A656" s="10" t="s">
        <v>1290</v>
      </c>
      <c r="B656" s="10" t="s">
        <v>15</v>
      </c>
      <c r="C656" s="10" t="s">
        <v>1291</v>
      </c>
      <c r="D656" s="11" t="s">
        <v>17</v>
      </c>
      <c r="E656" s="11" t="s">
        <v>181</v>
      </c>
      <c r="F656" s="11" t="s">
        <v>39</v>
      </c>
      <c r="G656" s="11" t="s">
        <v>234</v>
      </c>
    </row>
    <row r="657" s="8" customFormat="true" ht="45" hidden="false" customHeight="false" outlineLevel="0" collapsed="false">
      <c r="A657" s="10" t="s">
        <v>1292</v>
      </c>
      <c r="B657" s="10" t="s">
        <v>15</v>
      </c>
      <c r="C657" s="10" t="s">
        <v>1293</v>
      </c>
      <c r="D657" s="11" t="s">
        <v>17</v>
      </c>
      <c r="E657" s="11" t="s">
        <v>33</v>
      </c>
      <c r="F657" s="11" t="s">
        <v>19</v>
      </c>
      <c r="G657" s="11" t="s">
        <v>696</v>
      </c>
    </row>
    <row r="658" s="8" customFormat="true" ht="45" hidden="false" customHeight="false" outlineLevel="0" collapsed="false">
      <c r="A658" s="10" t="s">
        <v>1294</v>
      </c>
      <c r="B658" s="10" t="s">
        <v>15</v>
      </c>
      <c r="C658" s="10" t="s">
        <v>1295</v>
      </c>
      <c r="D658" s="11" t="s">
        <v>17</v>
      </c>
      <c r="E658" s="11" t="s">
        <v>181</v>
      </c>
      <c r="F658" s="11" t="s">
        <v>39</v>
      </c>
      <c r="G658" s="11" t="s">
        <v>234</v>
      </c>
    </row>
    <row r="659" s="8" customFormat="true" ht="30" hidden="false" customHeight="false" outlineLevel="0" collapsed="false">
      <c r="A659" s="10" t="s">
        <v>1296</v>
      </c>
      <c r="B659" s="10" t="s">
        <v>15</v>
      </c>
      <c r="C659" s="10" t="s">
        <v>1297</v>
      </c>
      <c r="D659" s="11" t="s">
        <v>17</v>
      </c>
      <c r="E659" s="11" t="s">
        <v>33</v>
      </c>
      <c r="F659" s="11" t="s">
        <v>19</v>
      </c>
      <c r="G659" s="11" t="s">
        <v>70</v>
      </c>
    </row>
    <row r="660" s="8" customFormat="true" ht="45" hidden="false" customHeight="false" outlineLevel="0" collapsed="false">
      <c r="A660" s="10" t="s">
        <v>1298</v>
      </c>
      <c r="B660" s="10" t="s">
        <v>15</v>
      </c>
      <c r="C660" s="10" t="s">
        <v>1299</v>
      </c>
      <c r="D660" s="11" t="s">
        <v>17</v>
      </c>
      <c r="E660" s="11" t="s">
        <v>33</v>
      </c>
      <c r="F660" s="11" t="s">
        <v>19</v>
      </c>
      <c r="G660" s="11" t="s">
        <v>696</v>
      </c>
    </row>
    <row r="661" s="8" customFormat="true" ht="45" hidden="false" customHeight="false" outlineLevel="0" collapsed="false">
      <c r="A661" s="10" t="s">
        <v>1300</v>
      </c>
      <c r="B661" s="10" t="s">
        <v>15</v>
      </c>
      <c r="C661" s="10" t="s">
        <v>1301</v>
      </c>
      <c r="D661" s="11" t="s">
        <v>17</v>
      </c>
      <c r="E661" s="10" t="s">
        <v>33</v>
      </c>
      <c r="F661" s="10" t="s">
        <v>19</v>
      </c>
      <c r="G661" s="10" t="s">
        <v>70</v>
      </c>
    </row>
    <row r="662" s="8" customFormat="true" ht="45" hidden="false" customHeight="false" outlineLevel="0" collapsed="false">
      <c r="A662" s="10" t="s">
        <v>1302</v>
      </c>
      <c r="B662" s="10" t="s">
        <v>15</v>
      </c>
      <c r="C662" s="10" t="s">
        <v>1303</v>
      </c>
      <c r="D662" s="11" t="s">
        <v>17</v>
      </c>
      <c r="E662" s="10" t="s">
        <v>181</v>
      </c>
      <c r="F662" s="10" t="s">
        <v>39</v>
      </c>
      <c r="G662" s="10" t="s">
        <v>234</v>
      </c>
    </row>
    <row r="663" s="8" customFormat="true" ht="60" hidden="false" customHeight="false" outlineLevel="0" collapsed="false">
      <c r="A663" s="10" t="s">
        <v>1304</v>
      </c>
      <c r="B663" s="10" t="s">
        <v>15</v>
      </c>
      <c r="C663" s="10" t="s">
        <v>1305</v>
      </c>
      <c r="D663" s="11" t="s">
        <v>17</v>
      </c>
      <c r="E663" s="10" t="s">
        <v>33</v>
      </c>
      <c r="F663" s="10" t="s">
        <v>19</v>
      </c>
      <c r="G663" s="10" t="s">
        <v>696</v>
      </c>
    </row>
    <row r="664" s="8" customFormat="true" ht="60" hidden="false" customHeight="false" outlineLevel="0" collapsed="false">
      <c r="A664" s="10" t="s">
        <v>1306</v>
      </c>
      <c r="B664" s="10" t="s">
        <v>15</v>
      </c>
      <c r="C664" s="10" t="s">
        <v>1307</v>
      </c>
      <c r="D664" s="11" t="s">
        <v>17</v>
      </c>
      <c r="E664" s="10" t="s">
        <v>181</v>
      </c>
      <c r="F664" s="10" t="s">
        <v>51</v>
      </c>
      <c r="G664" s="10" t="s">
        <v>107</v>
      </c>
    </row>
    <row r="665" s="8" customFormat="true" ht="60" hidden="false" customHeight="false" outlineLevel="0" collapsed="false">
      <c r="A665" s="10" t="s">
        <v>1308</v>
      </c>
      <c r="B665" s="10" t="s">
        <v>15</v>
      </c>
      <c r="C665" s="10" t="s">
        <v>1309</v>
      </c>
      <c r="D665" s="11" t="s">
        <v>17</v>
      </c>
      <c r="E665" s="10" t="s">
        <v>181</v>
      </c>
      <c r="F665" s="10" t="s">
        <v>39</v>
      </c>
      <c r="G665" s="10" t="s">
        <v>234</v>
      </c>
    </row>
    <row r="666" s="8" customFormat="true" ht="30" hidden="false" customHeight="false" outlineLevel="0" collapsed="false">
      <c r="A666" s="10" t="s">
        <v>1310</v>
      </c>
      <c r="B666" s="10" t="s">
        <v>15</v>
      </c>
      <c r="C666" s="10" t="s">
        <v>1311</v>
      </c>
      <c r="D666" s="11" t="s">
        <v>17</v>
      </c>
      <c r="E666" s="10" t="s">
        <v>181</v>
      </c>
      <c r="F666" s="10" t="s">
        <v>39</v>
      </c>
      <c r="G666" s="10" t="s">
        <v>234</v>
      </c>
    </row>
    <row r="667" s="8" customFormat="true" ht="75" hidden="false" customHeight="false" outlineLevel="0" collapsed="false">
      <c r="A667" s="10" t="s">
        <v>1312</v>
      </c>
      <c r="B667" s="10" t="s">
        <v>15</v>
      </c>
      <c r="C667" s="10" t="s">
        <v>1313</v>
      </c>
      <c r="D667" s="10" t="s">
        <v>17</v>
      </c>
      <c r="E667" s="10" t="s">
        <v>181</v>
      </c>
      <c r="F667" s="10" t="s">
        <v>39</v>
      </c>
      <c r="G667" s="10" t="s">
        <v>234</v>
      </c>
    </row>
    <row r="668" s="8" customFormat="true" ht="90" hidden="false" customHeight="false" outlineLevel="0" collapsed="false">
      <c r="A668" s="10" t="s">
        <v>1314</v>
      </c>
      <c r="B668" s="10" t="s">
        <v>15</v>
      </c>
      <c r="C668" s="10" t="s">
        <v>1315</v>
      </c>
      <c r="D668" s="10" t="s">
        <v>17</v>
      </c>
      <c r="E668" s="10" t="s">
        <v>181</v>
      </c>
      <c r="F668" s="10" t="s">
        <v>51</v>
      </c>
      <c r="G668" s="10" t="s">
        <v>107</v>
      </c>
    </row>
    <row r="669" s="8" customFormat="true" ht="75" hidden="false" customHeight="false" outlineLevel="0" collapsed="false">
      <c r="A669" s="10" t="s">
        <v>1316</v>
      </c>
      <c r="B669" s="10" t="s">
        <v>15</v>
      </c>
      <c r="C669" s="10" t="s">
        <v>1317</v>
      </c>
      <c r="D669" s="11" t="s">
        <v>17</v>
      </c>
      <c r="E669" s="10" t="s">
        <v>181</v>
      </c>
      <c r="F669" s="10" t="s">
        <v>142</v>
      </c>
      <c r="G669" s="10" t="s">
        <v>107</v>
      </c>
    </row>
    <row r="670" s="8" customFormat="true" ht="60" hidden="false" customHeight="false" outlineLevel="0" collapsed="false">
      <c r="A670" s="10" t="s">
        <v>1318</v>
      </c>
      <c r="B670" s="10" t="s">
        <v>15</v>
      </c>
      <c r="C670" s="10" t="s">
        <v>1319</v>
      </c>
      <c r="D670" s="11" t="s">
        <v>17</v>
      </c>
      <c r="E670" s="10" t="s">
        <v>181</v>
      </c>
      <c r="F670" s="10" t="s">
        <v>39</v>
      </c>
      <c r="G670" s="10" t="s">
        <v>234</v>
      </c>
    </row>
    <row r="671" s="8" customFormat="true" ht="60" hidden="false" customHeight="false" outlineLevel="0" collapsed="false">
      <c r="A671" s="10" t="s">
        <v>1320</v>
      </c>
      <c r="B671" s="10" t="s">
        <v>15</v>
      </c>
      <c r="C671" s="10" t="s">
        <v>1321</v>
      </c>
      <c r="D671" s="10" t="s">
        <v>17</v>
      </c>
      <c r="E671" s="10" t="s">
        <v>181</v>
      </c>
      <c r="F671" s="10" t="s">
        <v>51</v>
      </c>
      <c r="G671" s="10" t="s">
        <v>107</v>
      </c>
    </row>
    <row r="672" s="8" customFormat="true" ht="75" hidden="false" customHeight="false" outlineLevel="0" collapsed="false">
      <c r="A672" s="10" t="s">
        <v>1322</v>
      </c>
      <c r="B672" s="10" t="s">
        <v>15</v>
      </c>
      <c r="C672" s="10" t="s">
        <v>1323</v>
      </c>
      <c r="D672" s="10" t="s">
        <v>17</v>
      </c>
      <c r="E672" s="10" t="s">
        <v>181</v>
      </c>
      <c r="F672" s="10" t="s">
        <v>39</v>
      </c>
      <c r="G672" s="10" t="s">
        <v>107</v>
      </c>
    </row>
    <row r="673" s="8" customFormat="true" ht="60" hidden="false" customHeight="false" outlineLevel="0" collapsed="false">
      <c r="A673" s="10" t="s">
        <v>1324</v>
      </c>
      <c r="B673" s="10" t="s">
        <v>15</v>
      </c>
      <c r="C673" s="10" t="s">
        <v>1325</v>
      </c>
      <c r="D673" s="11" t="s">
        <v>17</v>
      </c>
      <c r="E673" s="10" t="s">
        <v>181</v>
      </c>
      <c r="F673" s="10" t="s">
        <v>51</v>
      </c>
      <c r="G673" s="10" t="s">
        <v>107</v>
      </c>
    </row>
    <row r="674" s="8" customFormat="true" ht="75" hidden="false" customHeight="false" outlineLevel="0" collapsed="false">
      <c r="A674" s="10" t="s">
        <v>1326</v>
      </c>
      <c r="B674" s="10" t="s">
        <v>15</v>
      </c>
      <c r="C674" s="10" t="s">
        <v>1327</v>
      </c>
      <c r="D674" s="10" t="s">
        <v>17</v>
      </c>
      <c r="E674" s="10" t="s">
        <v>33</v>
      </c>
      <c r="F674" s="10" t="s">
        <v>19</v>
      </c>
      <c r="G674" s="10" t="s">
        <v>70</v>
      </c>
    </row>
    <row r="675" s="8" customFormat="true" ht="90" hidden="false" customHeight="false" outlineLevel="0" collapsed="false">
      <c r="A675" s="10" t="s">
        <v>1328</v>
      </c>
      <c r="B675" s="10" t="s">
        <v>15</v>
      </c>
      <c r="C675" s="10" t="s">
        <v>1329</v>
      </c>
      <c r="D675" s="10" t="s">
        <v>17</v>
      </c>
      <c r="E675" s="10" t="s">
        <v>181</v>
      </c>
      <c r="F675" s="10" t="s">
        <v>39</v>
      </c>
      <c r="G675" s="10" t="s">
        <v>107</v>
      </c>
    </row>
    <row r="676" s="8" customFormat="true" ht="45" hidden="false" customHeight="false" outlineLevel="0" collapsed="false">
      <c r="A676" s="10" t="s">
        <v>1330</v>
      </c>
      <c r="B676" s="10" t="s">
        <v>15</v>
      </c>
      <c r="C676" s="10" t="s">
        <v>1331</v>
      </c>
      <c r="D676" s="10" t="s">
        <v>17</v>
      </c>
      <c r="E676" s="10" t="s">
        <v>33</v>
      </c>
      <c r="F676" s="10" t="s">
        <v>19</v>
      </c>
      <c r="G676" s="10" t="s">
        <v>70</v>
      </c>
    </row>
    <row r="677" s="8" customFormat="true" ht="30" hidden="false" customHeight="false" outlineLevel="0" collapsed="false">
      <c r="A677" s="10" t="s">
        <v>1332</v>
      </c>
      <c r="B677" s="10" t="s">
        <v>15</v>
      </c>
      <c r="C677" s="10" t="s">
        <v>1333</v>
      </c>
      <c r="D677" s="11" t="s">
        <v>17</v>
      </c>
      <c r="E677" s="10" t="s">
        <v>33</v>
      </c>
      <c r="F677" s="10" t="s">
        <v>19</v>
      </c>
      <c r="G677" s="10" t="s">
        <v>70</v>
      </c>
    </row>
    <row r="678" s="8" customFormat="true" ht="45" hidden="false" customHeight="false" outlineLevel="0" collapsed="false">
      <c r="A678" s="10" t="s">
        <v>1334</v>
      </c>
      <c r="B678" s="10" t="s">
        <v>15</v>
      </c>
      <c r="C678" s="10" t="s">
        <v>1335</v>
      </c>
      <c r="D678" s="11" t="s">
        <v>17</v>
      </c>
      <c r="E678" s="10" t="s">
        <v>36</v>
      </c>
      <c r="F678" s="10" t="s">
        <v>39</v>
      </c>
      <c r="G678" s="10" t="s">
        <v>107</v>
      </c>
    </row>
    <row r="679" s="8" customFormat="true" ht="45" hidden="false" customHeight="false" outlineLevel="0" collapsed="false">
      <c r="A679" s="10" t="s">
        <v>1336</v>
      </c>
      <c r="B679" s="10" t="s">
        <v>15</v>
      </c>
      <c r="C679" s="10" t="s">
        <v>1337</v>
      </c>
      <c r="D679" s="10" t="s">
        <v>17</v>
      </c>
      <c r="E679" s="10" t="s">
        <v>181</v>
      </c>
      <c r="F679" s="10" t="s">
        <v>39</v>
      </c>
      <c r="G679" s="10" t="s">
        <v>234</v>
      </c>
    </row>
    <row r="680" s="8" customFormat="true" ht="75" hidden="false" customHeight="false" outlineLevel="0" collapsed="false">
      <c r="A680" s="10" t="s">
        <v>1338</v>
      </c>
      <c r="B680" s="10" t="s">
        <v>15</v>
      </c>
      <c r="C680" s="10" t="s">
        <v>1339</v>
      </c>
      <c r="D680" s="10" t="s">
        <v>17</v>
      </c>
      <c r="E680" s="10" t="s">
        <v>36</v>
      </c>
      <c r="F680" s="10" t="s">
        <v>39</v>
      </c>
      <c r="G680" s="10" t="s">
        <v>107</v>
      </c>
    </row>
    <row r="681" s="8" customFormat="true" ht="45" hidden="false" customHeight="false" outlineLevel="0" collapsed="false">
      <c r="A681" s="10" t="s">
        <v>1340</v>
      </c>
      <c r="B681" s="10" t="s">
        <v>15</v>
      </c>
      <c r="C681" s="10" t="s">
        <v>1341</v>
      </c>
      <c r="D681" s="10" t="s">
        <v>17</v>
      </c>
      <c r="E681" s="10" t="s">
        <v>33</v>
      </c>
      <c r="F681" s="10" t="s">
        <v>19</v>
      </c>
      <c r="G681" s="10" t="s">
        <v>70</v>
      </c>
    </row>
    <row r="682" s="8" customFormat="true" ht="60" hidden="false" customHeight="false" outlineLevel="0" collapsed="false">
      <c r="A682" s="10" t="s">
        <v>1342</v>
      </c>
      <c r="B682" s="10" t="s">
        <v>15</v>
      </c>
      <c r="C682" s="10" t="s">
        <v>1343</v>
      </c>
      <c r="D682" s="10" t="s">
        <v>17</v>
      </c>
      <c r="E682" s="10" t="s">
        <v>181</v>
      </c>
      <c r="F682" s="10" t="s">
        <v>39</v>
      </c>
      <c r="G682" s="10" t="s">
        <v>234</v>
      </c>
    </row>
    <row r="683" s="8" customFormat="true" ht="60" hidden="false" customHeight="false" outlineLevel="0" collapsed="false">
      <c r="A683" s="10" t="s">
        <v>865</v>
      </c>
      <c r="B683" s="10" t="s">
        <v>15</v>
      </c>
      <c r="C683" s="10" t="s">
        <v>1344</v>
      </c>
      <c r="D683" s="11" t="s">
        <v>17</v>
      </c>
      <c r="E683" s="10" t="s">
        <v>33</v>
      </c>
      <c r="F683" s="10" t="s">
        <v>19</v>
      </c>
      <c r="G683" s="10" t="s">
        <v>70</v>
      </c>
    </row>
    <row r="684" s="8" customFormat="true" ht="45" hidden="false" customHeight="false" outlineLevel="0" collapsed="false">
      <c r="A684" s="10" t="s">
        <v>1345</v>
      </c>
      <c r="B684" s="5" t="s">
        <v>15</v>
      </c>
      <c r="C684" s="5" t="s">
        <v>1346</v>
      </c>
      <c r="D684" s="5" t="s">
        <v>17</v>
      </c>
      <c r="E684" s="5" t="s">
        <v>181</v>
      </c>
      <c r="F684" s="5" t="s">
        <v>39</v>
      </c>
      <c r="G684" s="5" t="s">
        <v>234</v>
      </c>
    </row>
    <row r="685" s="8" customFormat="true" ht="45" hidden="false" customHeight="false" outlineLevel="0" collapsed="false">
      <c r="A685" s="10" t="s">
        <v>1233</v>
      </c>
      <c r="B685" s="5" t="s">
        <v>15</v>
      </c>
      <c r="C685" s="5" t="s">
        <v>1347</v>
      </c>
      <c r="D685" s="5" t="s">
        <v>17</v>
      </c>
      <c r="E685" s="5" t="s">
        <v>33</v>
      </c>
      <c r="F685" s="5" t="s">
        <v>19</v>
      </c>
      <c r="G685" s="5" t="s">
        <v>70</v>
      </c>
    </row>
    <row r="686" s="8" customFormat="true" ht="105" hidden="false" customHeight="false" outlineLevel="0" collapsed="false">
      <c r="A686" s="5" t="s">
        <v>1348</v>
      </c>
      <c r="B686" s="5" t="s">
        <v>15</v>
      </c>
      <c r="C686" s="5" t="s">
        <v>1349</v>
      </c>
      <c r="D686" s="5" t="s">
        <v>17</v>
      </c>
      <c r="E686" s="5" t="s">
        <v>1350</v>
      </c>
      <c r="F686" s="5" t="s">
        <v>39</v>
      </c>
      <c r="G686" s="5" t="s">
        <v>70</v>
      </c>
    </row>
    <row r="687" s="8" customFormat="true" ht="60" hidden="false" customHeight="false" outlineLevel="0" collapsed="false">
      <c r="A687" s="5" t="s">
        <v>1351</v>
      </c>
      <c r="B687" s="5" t="s">
        <v>15</v>
      </c>
      <c r="C687" s="5" t="s">
        <v>1352</v>
      </c>
      <c r="D687" s="5" t="s">
        <v>17</v>
      </c>
      <c r="E687" s="5" t="s">
        <v>1350</v>
      </c>
      <c r="F687" s="5" t="s">
        <v>1350</v>
      </c>
      <c r="G687" s="5" t="s">
        <v>1350</v>
      </c>
    </row>
    <row r="688" s="8" customFormat="true" ht="60" hidden="false" customHeight="false" outlineLevel="0" collapsed="false">
      <c r="A688" s="5" t="s">
        <v>1353</v>
      </c>
      <c r="B688" s="5" t="s">
        <v>15</v>
      </c>
      <c r="C688" s="5" t="s">
        <v>1352</v>
      </c>
      <c r="D688" s="5" t="s">
        <v>17</v>
      </c>
      <c r="E688" s="5" t="s">
        <v>1350</v>
      </c>
      <c r="F688" s="5" t="s">
        <v>1350</v>
      </c>
      <c r="G688" s="5" t="s">
        <v>1350</v>
      </c>
    </row>
    <row r="689" s="8" customFormat="true" ht="60" hidden="false" customHeight="false" outlineLevel="0" collapsed="false">
      <c r="A689" s="13" t="s">
        <v>1354</v>
      </c>
      <c r="B689" s="13" t="s">
        <v>15</v>
      </c>
      <c r="C689" s="5" t="s">
        <v>1352</v>
      </c>
      <c r="D689" s="13" t="s">
        <v>17</v>
      </c>
      <c r="E689" s="13" t="s">
        <v>1350</v>
      </c>
      <c r="F689" s="13" t="s">
        <v>1350</v>
      </c>
      <c r="G689" s="13" t="s">
        <v>1350</v>
      </c>
    </row>
    <row r="690" s="8" customFormat="true" ht="60" hidden="false" customHeight="false" outlineLevel="0" collapsed="false">
      <c r="A690" s="13" t="s">
        <v>1355</v>
      </c>
      <c r="B690" s="13" t="s">
        <v>15</v>
      </c>
      <c r="C690" s="5" t="s">
        <v>1352</v>
      </c>
      <c r="D690" s="13" t="s">
        <v>17</v>
      </c>
      <c r="E690" s="13" t="s">
        <v>1350</v>
      </c>
      <c r="F690" s="13" t="s">
        <v>1350</v>
      </c>
      <c r="G690" s="13" t="s">
        <v>1350</v>
      </c>
    </row>
    <row r="691" s="8" customFormat="true" ht="60" hidden="false" customHeight="false" outlineLevel="0" collapsed="false">
      <c r="A691" s="5" t="s">
        <v>1356</v>
      </c>
      <c r="B691" s="5" t="s">
        <v>15</v>
      </c>
      <c r="C691" s="5" t="s">
        <v>1357</v>
      </c>
      <c r="D691" s="5" t="s">
        <v>17</v>
      </c>
      <c r="E691" s="5" t="s">
        <v>1350</v>
      </c>
      <c r="F691" s="5" t="s">
        <v>1350</v>
      </c>
      <c r="G691" s="5" t="s">
        <v>1350</v>
      </c>
    </row>
    <row r="692" s="8" customFormat="true" ht="120" hidden="false" customHeight="false" outlineLevel="0" collapsed="false">
      <c r="A692" s="5" t="s">
        <v>1358</v>
      </c>
      <c r="B692" s="5" t="s">
        <v>15</v>
      </c>
      <c r="C692" s="5" t="s">
        <v>1359</v>
      </c>
      <c r="D692" s="5" t="s">
        <v>17</v>
      </c>
      <c r="E692" s="5" t="s">
        <v>1350</v>
      </c>
      <c r="F692" s="5" t="s">
        <v>1350</v>
      </c>
      <c r="G692" s="5" t="s">
        <v>1350</v>
      </c>
    </row>
    <row r="693" s="8" customFormat="true" ht="15" hidden="false" customHeight="false" outlineLevel="0" collapsed="false">
      <c r="A693" s="5" t="s">
        <v>1360</v>
      </c>
      <c r="B693" s="5" t="s">
        <v>15</v>
      </c>
      <c r="C693" s="5" t="s">
        <v>1361</v>
      </c>
      <c r="D693" s="5" t="s">
        <v>17</v>
      </c>
      <c r="E693" s="5" t="s">
        <v>1350</v>
      </c>
      <c r="F693" s="5" t="s">
        <v>1350</v>
      </c>
      <c r="G693" s="5" t="s">
        <v>1350</v>
      </c>
    </row>
    <row r="694" s="8" customFormat="true" ht="60" hidden="false" customHeight="false" outlineLevel="0" collapsed="false">
      <c r="A694" s="5" t="s">
        <v>1362</v>
      </c>
      <c r="B694" s="5" t="s">
        <v>15</v>
      </c>
      <c r="C694" s="5" t="s">
        <v>1363</v>
      </c>
      <c r="D694" s="5" t="s">
        <v>17</v>
      </c>
      <c r="E694" s="5" t="s">
        <v>1350</v>
      </c>
      <c r="F694" s="5" t="s">
        <v>1350</v>
      </c>
      <c r="G694" s="5" t="s">
        <v>1350</v>
      </c>
    </row>
    <row r="695" s="8" customFormat="true" ht="60" hidden="false" customHeight="false" outlineLevel="0" collapsed="false">
      <c r="A695" s="5" t="s">
        <v>1364</v>
      </c>
      <c r="B695" s="5" t="s">
        <v>15</v>
      </c>
      <c r="C695" s="5" t="s">
        <v>1365</v>
      </c>
      <c r="D695" s="5" t="s">
        <v>17</v>
      </c>
      <c r="E695" s="5" t="s">
        <v>1350</v>
      </c>
      <c r="F695" s="5" t="s">
        <v>1350</v>
      </c>
      <c r="G695" s="5" t="s">
        <v>1350</v>
      </c>
    </row>
    <row r="696" s="8" customFormat="true" ht="15" hidden="false" customHeight="false" outlineLevel="0" collapsed="false">
      <c r="A696" s="5" t="s">
        <v>1366</v>
      </c>
      <c r="B696" s="5" t="s">
        <v>15</v>
      </c>
      <c r="C696" s="5" t="s">
        <v>1367</v>
      </c>
      <c r="D696" s="5" t="s">
        <v>17</v>
      </c>
      <c r="E696" s="5" t="s">
        <v>1350</v>
      </c>
      <c r="F696" s="5" t="s">
        <v>1350</v>
      </c>
      <c r="G696" s="5" t="s">
        <v>1350</v>
      </c>
    </row>
    <row r="697" s="8" customFormat="true" ht="15" hidden="false" customHeight="false" outlineLevel="0" collapsed="false">
      <c r="A697" s="5" t="s">
        <v>1368</v>
      </c>
      <c r="B697" s="5" t="s">
        <v>15</v>
      </c>
      <c r="C697" s="5" t="s">
        <v>1369</v>
      </c>
      <c r="D697" s="5" t="s">
        <v>17</v>
      </c>
      <c r="E697" s="5" t="s">
        <v>1350</v>
      </c>
      <c r="F697" s="5" t="s">
        <v>1350</v>
      </c>
      <c r="G697" s="5" t="s">
        <v>1350</v>
      </c>
    </row>
    <row r="698" s="8" customFormat="true" ht="15" hidden="false" customHeight="false" outlineLevel="0" collapsed="false">
      <c r="A698" s="5" t="s">
        <v>1370</v>
      </c>
      <c r="B698" s="5" t="s">
        <v>15</v>
      </c>
      <c r="C698" s="5" t="s">
        <v>1371</v>
      </c>
      <c r="D698" s="5" t="s">
        <v>17</v>
      </c>
      <c r="E698" s="5" t="s">
        <v>1350</v>
      </c>
      <c r="F698" s="5" t="s">
        <v>1350</v>
      </c>
      <c r="G698" s="5" t="s">
        <v>1350</v>
      </c>
    </row>
    <row r="699" s="8" customFormat="true" ht="30" hidden="false" customHeight="false" outlineLevel="0" collapsed="false">
      <c r="A699" s="5" t="s">
        <v>1372</v>
      </c>
      <c r="B699" s="5" t="s">
        <v>15</v>
      </c>
      <c r="C699" s="5" t="s">
        <v>1373</v>
      </c>
      <c r="D699" s="5" t="s">
        <v>17</v>
      </c>
      <c r="E699" s="5" t="s">
        <v>1350</v>
      </c>
      <c r="F699" s="5" t="s">
        <v>1350</v>
      </c>
      <c r="G699" s="5" t="s">
        <v>1350</v>
      </c>
    </row>
    <row r="700" s="8" customFormat="true" ht="30" hidden="false" customHeight="false" outlineLevel="0" collapsed="false">
      <c r="A700" s="5" t="s">
        <v>1374</v>
      </c>
      <c r="B700" s="5" t="s">
        <v>15</v>
      </c>
      <c r="C700" s="5" t="s">
        <v>1369</v>
      </c>
      <c r="D700" s="5" t="s">
        <v>17</v>
      </c>
      <c r="E700" s="5" t="s">
        <v>1350</v>
      </c>
      <c r="F700" s="5" t="s">
        <v>1350</v>
      </c>
      <c r="G700" s="5" t="s">
        <v>1350</v>
      </c>
    </row>
    <row r="701" s="8" customFormat="true" ht="30" hidden="false" customHeight="false" outlineLevel="0" collapsed="false">
      <c r="A701" s="5" t="s">
        <v>1375</v>
      </c>
      <c r="B701" s="5" t="s">
        <v>15</v>
      </c>
      <c r="C701" s="5" t="s">
        <v>1376</v>
      </c>
      <c r="D701" s="5" t="s">
        <v>17</v>
      </c>
      <c r="E701" s="5" t="s">
        <v>1350</v>
      </c>
      <c r="F701" s="5" t="s">
        <v>1350</v>
      </c>
      <c r="G701" s="5" t="s">
        <v>1350</v>
      </c>
    </row>
    <row r="702" s="8" customFormat="true" ht="15" hidden="false" customHeight="false" outlineLevel="0" collapsed="false">
      <c r="A702" s="5" t="s">
        <v>1377</v>
      </c>
      <c r="B702" s="5" t="s">
        <v>15</v>
      </c>
      <c r="C702" s="5" t="s">
        <v>1369</v>
      </c>
      <c r="D702" s="5" t="s">
        <v>17</v>
      </c>
      <c r="E702" s="5" t="s">
        <v>1350</v>
      </c>
      <c r="F702" s="5" t="s">
        <v>1350</v>
      </c>
      <c r="G702" s="5" t="s">
        <v>1350</v>
      </c>
    </row>
    <row r="703" s="8" customFormat="true" ht="30" hidden="false" customHeight="false" outlineLevel="0" collapsed="false">
      <c r="A703" s="5" t="s">
        <v>1378</v>
      </c>
      <c r="B703" s="5" t="s">
        <v>15</v>
      </c>
      <c r="C703" s="5" t="s">
        <v>1379</v>
      </c>
      <c r="D703" s="5" t="s">
        <v>17</v>
      </c>
      <c r="E703" s="5" t="s">
        <v>1350</v>
      </c>
      <c r="F703" s="5" t="s">
        <v>1350</v>
      </c>
      <c r="G703" s="5" t="s">
        <v>1350</v>
      </c>
    </row>
    <row r="704" s="8" customFormat="true" ht="15" hidden="false" customHeight="false" outlineLevel="0" collapsed="false">
      <c r="A704" s="5" t="s">
        <v>1380</v>
      </c>
      <c r="B704" s="5" t="s">
        <v>15</v>
      </c>
      <c r="C704" s="5" t="s">
        <v>1369</v>
      </c>
      <c r="D704" s="5" t="s">
        <v>17</v>
      </c>
      <c r="E704" s="5" t="s">
        <v>1350</v>
      </c>
      <c r="F704" s="5" t="s">
        <v>1350</v>
      </c>
      <c r="G704" s="5" t="s">
        <v>1350</v>
      </c>
    </row>
    <row r="705" s="8" customFormat="true" ht="15" hidden="false" customHeight="false" outlineLevel="0" collapsed="false">
      <c r="A705" s="5" t="s">
        <v>1381</v>
      </c>
      <c r="B705" s="5" t="s">
        <v>15</v>
      </c>
      <c r="C705" s="5" t="s">
        <v>1382</v>
      </c>
      <c r="D705" s="5" t="s">
        <v>17</v>
      </c>
      <c r="E705" s="5" t="s">
        <v>55</v>
      </c>
      <c r="F705" s="5" t="s">
        <v>39</v>
      </c>
      <c r="G705" s="5" t="s">
        <v>70</v>
      </c>
    </row>
    <row r="706" s="8" customFormat="true" ht="30" hidden="false" customHeight="false" outlineLevel="0" collapsed="false">
      <c r="A706" s="5" t="s">
        <v>1383</v>
      </c>
      <c r="B706" s="5" t="s">
        <v>15</v>
      </c>
      <c r="C706" s="5" t="s">
        <v>1379</v>
      </c>
      <c r="D706" s="5" t="s">
        <v>17</v>
      </c>
      <c r="E706" s="5" t="s">
        <v>55</v>
      </c>
      <c r="F706" s="5" t="s">
        <v>39</v>
      </c>
      <c r="G706" s="5" t="s">
        <v>70</v>
      </c>
    </row>
    <row r="707" s="8" customFormat="true" ht="15" hidden="false" customHeight="false" outlineLevel="0" collapsed="false">
      <c r="A707" s="5" t="s">
        <v>1384</v>
      </c>
      <c r="B707" s="5" t="s">
        <v>15</v>
      </c>
      <c r="C707" s="5" t="s">
        <v>733</v>
      </c>
      <c r="D707" s="5" t="s">
        <v>17</v>
      </c>
      <c r="E707" s="5" t="s">
        <v>55</v>
      </c>
      <c r="F707" s="5" t="s">
        <v>39</v>
      </c>
      <c r="G707" s="5" t="s">
        <v>70</v>
      </c>
    </row>
    <row r="708" s="8" customFormat="true" ht="105" hidden="false" customHeight="false" outlineLevel="0" collapsed="false">
      <c r="A708" s="5" t="s">
        <v>1385</v>
      </c>
      <c r="B708" s="5" t="s">
        <v>48</v>
      </c>
      <c r="C708" s="5" t="s">
        <v>1386</v>
      </c>
      <c r="D708" s="5" t="s">
        <v>17</v>
      </c>
      <c r="E708" s="5" t="s">
        <v>1350</v>
      </c>
      <c r="F708" s="5" t="s">
        <v>1350</v>
      </c>
      <c r="G708" s="5" t="s">
        <v>1350</v>
      </c>
    </row>
    <row r="709" s="8" customFormat="true" ht="105" hidden="false" customHeight="false" outlineLevel="0" collapsed="false">
      <c r="A709" s="5" t="s">
        <v>1385</v>
      </c>
      <c r="B709" s="5" t="s">
        <v>81</v>
      </c>
      <c r="C709" s="5" t="s">
        <v>1386</v>
      </c>
      <c r="D709" s="5" t="s">
        <v>17</v>
      </c>
      <c r="E709" s="5" t="s">
        <v>1350</v>
      </c>
      <c r="F709" s="5" t="s">
        <v>1350</v>
      </c>
      <c r="G709" s="5" t="s">
        <v>1350</v>
      </c>
    </row>
    <row r="710" s="8" customFormat="true" ht="120" hidden="false" customHeight="false" outlineLevel="0" collapsed="false">
      <c r="A710" s="5" t="s">
        <v>1387</v>
      </c>
      <c r="B710" s="5" t="s">
        <v>48</v>
      </c>
      <c r="C710" s="5" t="s">
        <v>1388</v>
      </c>
      <c r="D710" s="5" t="s">
        <v>17</v>
      </c>
      <c r="E710" s="5" t="s">
        <v>1350</v>
      </c>
      <c r="F710" s="5" t="s">
        <v>1350</v>
      </c>
      <c r="G710" s="5" t="s">
        <v>1350</v>
      </c>
    </row>
    <row r="711" s="8" customFormat="true" ht="120" hidden="false" customHeight="false" outlineLevel="0" collapsed="false">
      <c r="A711" s="5" t="s">
        <v>1387</v>
      </c>
      <c r="B711" s="5" t="s">
        <v>81</v>
      </c>
      <c r="C711" s="5" t="s">
        <v>1388</v>
      </c>
      <c r="D711" s="5" t="s">
        <v>17</v>
      </c>
      <c r="E711" s="5" t="s">
        <v>1350</v>
      </c>
      <c r="F711" s="5" t="s">
        <v>1350</v>
      </c>
      <c r="G711" s="5" t="s">
        <v>1350</v>
      </c>
    </row>
    <row r="712" s="8" customFormat="true" ht="60" hidden="false" customHeight="false" outlineLevel="0" collapsed="false">
      <c r="A712" s="5" t="s">
        <v>1389</v>
      </c>
      <c r="B712" s="5" t="s">
        <v>15</v>
      </c>
      <c r="C712" s="5" t="s">
        <v>1390</v>
      </c>
      <c r="D712" s="5" t="s">
        <v>17</v>
      </c>
      <c r="E712" s="5" t="s">
        <v>55</v>
      </c>
      <c r="F712" s="5" t="s">
        <v>39</v>
      </c>
      <c r="G712" s="5" t="s">
        <v>70</v>
      </c>
    </row>
    <row r="713" s="8" customFormat="true" ht="15" hidden="false" customHeight="false" outlineLevel="0" collapsed="false">
      <c r="A713" s="5" t="s">
        <v>1370</v>
      </c>
      <c r="B713" s="5" t="s">
        <v>15</v>
      </c>
      <c r="C713" s="5" t="s">
        <v>1391</v>
      </c>
      <c r="D713" s="5" t="s">
        <v>17</v>
      </c>
      <c r="E713" s="5" t="s">
        <v>55</v>
      </c>
      <c r="F713" s="5" t="s">
        <v>39</v>
      </c>
      <c r="G713" s="5" t="s">
        <v>70</v>
      </c>
    </row>
    <row r="714" s="8" customFormat="true" ht="15" hidden="false" customHeight="false" outlineLevel="0" collapsed="false">
      <c r="A714" s="5" t="s">
        <v>1366</v>
      </c>
      <c r="B714" s="5" t="s">
        <v>15</v>
      </c>
      <c r="C714" s="5" t="s">
        <v>1391</v>
      </c>
      <c r="D714" s="5" t="s">
        <v>17</v>
      </c>
      <c r="E714" s="5" t="s">
        <v>55</v>
      </c>
      <c r="F714" s="5" t="s">
        <v>39</v>
      </c>
      <c r="G714" s="5" t="s">
        <v>70</v>
      </c>
    </row>
    <row r="715" s="8" customFormat="true" ht="30" hidden="false" customHeight="false" outlineLevel="0" collapsed="false">
      <c r="A715" s="5" t="s">
        <v>1392</v>
      </c>
      <c r="B715" s="5" t="s">
        <v>15</v>
      </c>
      <c r="C715" s="5" t="s">
        <v>1391</v>
      </c>
      <c r="D715" s="5" t="s">
        <v>17</v>
      </c>
      <c r="E715" s="5" t="s">
        <v>1350</v>
      </c>
      <c r="F715" s="5" t="s">
        <v>1350</v>
      </c>
      <c r="G715" s="5" t="s">
        <v>1350</v>
      </c>
    </row>
    <row r="716" s="8" customFormat="true" ht="45" hidden="false" customHeight="false" outlineLevel="0" collapsed="false">
      <c r="A716" s="5" t="s">
        <v>1393</v>
      </c>
      <c r="B716" s="5" t="s">
        <v>15</v>
      </c>
      <c r="C716" s="5" t="s">
        <v>1394</v>
      </c>
      <c r="D716" s="5" t="s">
        <v>17</v>
      </c>
      <c r="E716" s="5" t="s">
        <v>1350</v>
      </c>
      <c r="F716" s="5" t="s">
        <v>1350</v>
      </c>
      <c r="G716" s="5" t="s">
        <v>1350</v>
      </c>
    </row>
    <row r="717" s="8" customFormat="true" ht="75" hidden="false" customHeight="false" outlineLevel="0" collapsed="false">
      <c r="A717" s="5" t="s">
        <v>1395</v>
      </c>
      <c r="B717" s="5" t="s">
        <v>15</v>
      </c>
      <c r="C717" s="5" t="s">
        <v>1396</v>
      </c>
      <c r="D717" s="5" t="s">
        <v>17</v>
      </c>
      <c r="E717" s="5" t="s">
        <v>1350</v>
      </c>
      <c r="F717" s="5" t="s">
        <v>1350</v>
      </c>
      <c r="G717" s="5" t="s">
        <v>1350</v>
      </c>
    </row>
    <row r="718" s="8" customFormat="true" ht="45" hidden="false" customHeight="false" outlineLevel="0" collapsed="false">
      <c r="A718" s="5" t="s">
        <v>1397</v>
      </c>
      <c r="B718" s="5" t="s">
        <v>15</v>
      </c>
      <c r="C718" s="5" t="s">
        <v>1398</v>
      </c>
      <c r="D718" s="5" t="s">
        <v>17</v>
      </c>
      <c r="E718" s="5" t="s">
        <v>55</v>
      </c>
      <c r="F718" s="5" t="s">
        <v>39</v>
      </c>
      <c r="G718" s="5" t="s">
        <v>70</v>
      </c>
    </row>
    <row r="719" s="8" customFormat="true" ht="15" hidden="false" customHeight="false" outlineLevel="0" collapsed="false">
      <c r="A719" s="5" t="s">
        <v>1356</v>
      </c>
      <c r="B719" s="5" t="s">
        <v>15</v>
      </c>
      <c r="C719" s="5" t="s">
        <v>1399</v>
      </c>
      <c r="D719" s="5" t="s">
        <v>17</v>
      </c>
      <c r="E719" s="5" t="s">
        <v>1350</v>
      </c>
      <c r="F719" s="5" t="s">
        <v>1350</v>
      </c>
      <c r="G719" s="5" t="s">
        <v>1350</v>
      </c>
    </row>
    <row r="720" s="8" customFormat="true" ht="75" hidden="false" customHeight="false" outlineLevel="0" collapsed="false">
      <c r="A720" s="5" t="s">
        <v>1400</v>
      </c>
      <c r="B720" s="5" t="s">
        <v>15</v>
      </c>
      <c r="C720" s="5" t="s">
        <v>1401</v>
      </c>
      <c r="D720" s="5" t="s">
        <v>17</v>
      </c>
      <c r="E720" s="5" t="s">
        <v>55</v>
      </c>
      <c r="F720" s="5" t="s">
        <v>39</v>
      </c>
      <c r="G720" s="5" t="s">
        <v>70</v>
      </c>
    </row>
    <row r="721" s="8" customFormat="true" ht="90" hidden="false" customHeight="false" outlineLevel="0" collapsed="false">
      <c r="A721" s="5" t="s">
        <v>1402</v>
      </c>
      <c r="B721" s="5" t="s">
        <v>15</v>
      </c>
      <c r="C721" s="5" t="s">
        <v>1403</v>
      </c>
      <c r="D721" s="5" t="s">
        <v>17</v>
      </c>
      <c r="E721" s="5" t="s">
        <v>1350</v>
      </c>
      <c r="F721" s="5" t="s">
        <v>1350</v>
      </c>
      <c r="G721" s="5" t="s">
        <v>1350</v>
      </c>
    </row>
    <row r="722" s="8" customFormat="true" ht="60" hidden="false" customHeight="false" outlineLevel="0" collapsed="false">
      <c r="A722" s="5" t="s">
        <v>1404</v>
      </c>
      <c r="B722" s="5" t="s">
        <v>15</v>
      </c>
      <c r="C722" s="13" t="s">
        <v>1405</v>
      </c>
      <c r="D722" s="5" t="s">
        <v>17</v>
      </c>
      <c r="E722" s="5" t="s">
        <v>55</v>
      </c>
      <c r="F722" s="5" t="s">
        <v>39</v>
      </c>
      <c r="G722" s="5" t="s">
        <v>70</v>
      </c>
    </row>
    <row r="723" s="8" customFormat="true" ht="30" hidden="false" customHeight="false" outlineLevel="0" collapsed="false">
      <c r="A723" s="5" t="s">
        <v>1406</v>
      </c>
      <c r="B723" s="5" t="s">
        <v>15</v>
      </c>
      <c r="C723" s="5" t="s">
        <v>1407</v>
      </c>
      <c r="D723" s="5" t="s">
        <v>17</v>
      </c>
      <c r="E723" s="5" t="s">
        <v>55</v>
      </c>
      <c r="F723" s="5" t="s">
        <v>39</v>
      </c>
      <c r="G723" s="5" t="s">
        <v>70</v>
      </c>
    </row>
    <row r="724" s="8" customFormat="true" ht="15" hidden="false" customHeight="false" outlineLevel="0" collapsed="false">
      <c r="A724" s="5" t="s">
        <v>1370</v>
      </c>
      <c r="B724" s="5" t="s">
        <v>15</v>
      </c>
      <c r="C724" s="5" t="s">
        <v>1369</v>
      </c>
      <c r="D724" s="5" t="s">
        <v>17</v>
      </c>
      <c r="E724" s="5" t="s">
        <v>1350</v>
      </c>
      <c r="F724" s="5" t="s">
        <v>1350</v>
      </c>
      <c r="G724" s="5" t="s">
        <v>1350</v>
      </c>
    </row>
    <row r="725" s="8" customFormat="true" ht="75" hidden="false" customHeight="false" outlineLevel="0" collapsed="false">
      <c r="A725" s="5" t="s">
        <v>1408</v>
      </c>
      <c r="B725" s="5" t="s">
        <v>15</v>
      </c>
      <c r="C725" s="5" t="s">
        <v>1409</v>
      </c>
      <c r="D725" s="5" t="s">
        <v>17</v>
      </c>
      <c r="E725" s="5" t="s">
        <v>55</v>
      </c>
      <c r="F725" s="5" t="s">
        <v>39</v>
      </c>
      <c r="G725" s="5" t="s">
        <v>70</v>
      </c>
    </row>
    <row r="726" s="8" customFormat="true" ht="30" hidden="false" customHeight="false" outlineLevel="0" collapsed="false">
      <c r="A726" s="5" t="s">
        <v>1410</v>
      </c>
      <c r="B726" s="5" t="s">
        <v>15</v>
      </c>
      <c r="C726" s="5" t="s">
        <v>1411</v>
      </c>
      <c r="D726" s="5" t="s">
        <v>17</v>
      </c>
      <c r="E726" s="5" t="s">
        <v>1350</v>
      </c>
      <c r="F726" s="5" t="s">
        <v>1350</v>
      </c>
      <c r="G726" s="5" t="s">
        <v>1350</v>
      </c>
    </row>
    <row r="727" s="8" customFormat="true" ht="15" hidden="false" customHeight="false" outlineLevel="0" collapsed="false">
      <c r="A727" s="5" t="s">
        <v>1412</v>
      </c>
      <c r="B727" s="5" t="s">
        <v>15</v>
      </c>
      <c r="C727" s="5" t="s">
        <v>1413</v>
      </c>
      <c r="D727" s="5" t="s">
        <v>17</v>
      </c>
      <c r="E727" s="5" t="s">
        <v>1350</v>
      </c>
      <c r="F727" s="5" t="s">
        <v>1350</v>
      </c>
      <c r="G727" s="5" t="s">
        <v>1350</v>
      </c>
    </row>
    <row r="728" s="8" customFormat="true" ht="15" hidden="false" customHeight="false" outlineLevel="0" collapsed="false">
      <c r="A728" s="5" t="s">
        <v>1414</v>
      </c>
      <c r="B728" s="5" t="s">
        <v>15</v>
      </c>
      <c r="C728" s="5" t="s">
        <v>1369</v>
      </c>
      <c r="D728" s="5" t="s">
        <v>17</v>
      </c>
      <c r="E728" s="5" t="s">
        <v>1350</v>
      </c>
      <c r="F728" s="5" t="s">
        <v>1350</v>
      </c>
      <c r="G728" s="5" t="s">
        <v>1350</v>
      </c>
    </row>
    <row r="729" s="8" customFormat="true" ht="15" hidden="false" customHeight="false" outlineLevel="0" collapsed="false">
      <c r="A729" s="5" t="s">
        <v>1415</v>
      </c>
      <c r="B729" s="5" t="s">
        <v>15</v>
      </c>
      <c r="C729" s="5" t="s">
        <v>1416</v>
      </c>
      <c r="D729" s="5" t="s">
        <v>17</v>
      </c>
      <c r="E729" s="5" t="s">
        <v>1350</v>
      </c>
      <c r="F729" s="5" t="s">
        <v>1350</v>
      </c>
      <c r="G729" s="5" t="s">
        <v>1350</v>
      </c>
    </row>
    <row r="730" s="8" customFormat="true" ht="75" hidden="false" customHeight="false" outlineLevel="0" collapsed="false">
      <c r="A730" s="5" t="s">
        <v>1417</v>
      </c>
      <c r="B730" s="5" t="s">
        <v>15</v>
      </c>
      <c r="C730" s="5" t="s">
        <v>1418</v>
      </c>
      <c r="D730" s="5" t="s">
        <v>17</v>
      </c>
      <c r="E730" s="5" t="s">
        <v>1350</v>
      </c>
      <c r="F730" s="5" t="s">
        <v>1350</v>
      </c>
      <c r="G730" s="5" t="s">
        <v>1350</v>
      </c>
    </row>
    <row r="731" s="8" customFormat="true" ht="45" hidden="false" customHeight="false" outlineLevel="0" collapsed="false">
      <c r="A731" s="5" t="s">
        <v>1419</v>
      </c>
      <c r="B731" s="5" t="s">
        <v>15</v>
      </c>
      <c r="C731" s="5" t="s">
        <v>1420</v>
      </c>
      <c r="D731" s="5" t="s">
        <v>17</v>
      </c>
      <c r="E731" s="5" t="s">
        <v>1350</v>
      </c>
      <c r="F731" s="5" t="s">
        <v>1350</v>
      </c>
      <c r="G731" s="5" t="s">
        <v>1350</v>
      </c>
    </row>
    <row r="732" s="8" customFormat="true" ht="75" hidden="false" customHeight="false" outlineLevel="0" collapsed="false">
      <c r="A732" s="5" t="s">
        <v>1421</v>
      </c>
      <c r="B732" s="5" t="s">
        <v>15</v>
      </c>
      <c r="C732" s="5" t="s">
        <v>1422</v>
      </c>
      <c r="D732" s="5" t="s">
        <v>17</v>
      </c>
      <c r="E732" s="5" t="s">
        <v>1350</v>
      </c>
      <c r="F732" s="5" t="s">
        <v>1350</v>
      </c>
      <c r="G732" s="5" t="s">
        <v>1350</v>
      </c>
    </row>
    <row r="733" s="8" customFormat="true" ht="30" hidden="false" customHeight="false" outlineLevel="0" collapsed="false">
      <c r="A733" s="5" t="s">
        <v>1423</v>
      </c>
      <c r="B733" s="5" t="s">
        <v>15</v>
      </c>
      <c r="C733" s="5" t="s">
        <v>1424</v>
      </c>
      <c r="D733" s="5" t="s">
        <v>17</v>
      </c>
      <c r="E733" s="5" t="s">
        <v>1350</v>
      </c>
      <c r="F733" s="5" t="s">
        <v>1350</v>
      </c>
      <c r="G733" s="5" t="s">
        <v>1350</v>
      </c>
    </row>
    <row r="734" s="8" customFormat="true" ht="30" hidden="false" customHeight="false" outlineLevel="0" collapsed="false">
      <c r="A734" s="5" t="s">
        <v>1425</v>
      </c>
      <c r="B734" s="5" t="s">
        <v>15</v>
      </c>
      <c r="C734" s="5" t="s">
        <v>1424</v>
      </c>
      <c r="D734" s="5" t="s">
        <v>17</v>
      </c>
      <c r="E734" s="5" t="s">
        <v>1350</v>
      </c>
      <c r="F734" s="5" t="s">
        <v>1350</v>
      </c>
      <c r="G734" s="5" t="s">
        <v>1350</v>
      </c>
    </row>
    <row r="735" s="8" customFormat="true" ht="30" hidden="false" customHeight="false" outlineLevel="0" collapsed="false">
      <c r="A735" s="5" t="s">
        <v>1426</v>
      </c>
      <c r="B735" s="5" t="s">
        <v>15</v>
      </c>
      <c r="C735" s="5" t="s">
        <v>1424</v>
      </c>
      <c r="D735" s="5" t="s">
        <v>17</v>
      </c>
      <c r="E735" s="5" t="s">
        <v>1350</v>
      </c>
      <c r="F735" s="5" t="s">
        <v>1350</v>
      </c>
      <c r="G735" s="5" t="s">
        <v>1350</v>
      </c>
    </row>
    <row r="736" s="8" customFormat="true" ht="15" hidden="false" customHeight="false" outlineLevel="0" collapsed="false">
      <c r="A736" s="5" t="s">
        <v>1366</v>
      </c>
      <c r="B736" s="5" t="s">
        <v>15</v>
      </c>
      <c r="C736" s="5" t="s">
        <v>1369</v>
      </c>
      <c r="D736" s="5" t="s">
        <v>17</v>
      </c>
      <c r="E736" s="5" t="s">
        <v>55</v>
      </c>
      <c r="F736" s="5" t="s">
        <v>39</v>
      </c>
      <c r="G736" s="5" t="s">
        <v>70</v>
      </c>
    </row>
    <row r="737" s="8" customFormat="true" ht="30" hidden="false" customHeight="false" outlineLevel="0" collapsed="false">
      <c r="A737" s="5" t="s">
        <v>1392</v>
      </c>
      <c r="B737" s="5" t="s">
        <v>15</v>
      </c>
      <c r="C737" s="5" t="s">
        <v>1369</v>
      </c>
      <c r="D737" s="5" t="s">
        <v>17</v>
      </c>
      <c r="E737" s="5" t="s">
        <v>55</v>
      </c>
      <c r="F737" s="5" t="s">
        <v>39</v>
      </c>
      <c r="G737" s="5" t="s">
        <v>70</v>
      </c>
    </row>
    <row r="738" s="8" customFormat="true" ht="30" hidden="false" customHeight="false" outlineLevel="0" collapsed="false">
      <c r="A738" s="5" t="s">
        <v>1427</v>
      </c>
      <c r="B738" s="5" t="s">
        <v>15</v>
      </c>
      <c r="C738" s="5" t="s">
        <v>1411</v>
      </c>
      <c r="D738" s="5" t="s">
        <v>17</v>
      </c>
      <c r="E738" s="5" t="s">
        <v>55</v>
      </c>
      <c r="F738" s="5" t="s">
        <v>39</v>
      </c>
      <c r="G738" s="5" t="s">
        <v>70</v>
      </c>
    </row>
    <row r="739" s="8" customFormat="true" ht="15" hidden="false" customHeight="false" outlineLevel="0" collapsed="false">
      <c r="A739" s="5" t="s">
        <v>1428</v>
      </c>
      <c r="B739" s="5" t="s">
        <v>15</v>
      </c>
      <c r="C739" s="5" t="s">
        <v>1369</v>
      </c>
      <c r="D739" s="5" t="s">
        <v>17</v>
      </c>
      <c r="E739" s="5" t="s">
        <v>55</v>
      </c>
      <c r="F739" s="5" t="s">
        <v>39</v>
      </c>
      <c r="G739" s="5" t="s">
        <v>70</v>
      </c>
    </row>
    <row r="740" s="8" customFormat="true" ht="30" hidden="false" customHeight="false" outlineLevel="0" collapsed="false">
      <c r="A740" s="5" t="s">
        <v>1429</v>
      </c>
      <c r="B740" s="5" t="s">
        <v>15</v>
      </c>
      <c r="C740" s="5" t="s">
        <v>1369</v>
      </c>
      <c r="D740" s="5" t="s">
        <v>17</v>
      </c>
      <c r="E740" s="5" t="s">
        <v>55</v>
      </c>
      <c r="F740" s="5" t="s">
        <v>39</v>
      </c>
      <c r="G740" s="5" t="s">
        <v>70</v>
      </c>
    </row>
    <row r="741" s="8" customFormat="true" ht="15" hidden="false" customHeight="false" outlineLevel="0" collapsed="false">
      <c r="A741" s="5" t="s">
        <v>1430</v>
      </c>
      <c r="B741" s="5" t="s">
        <v>15</v>
      </c>
      <c r="C741" s="5" t="s">
        <v>1431</v>
      </c>
      <c r="D741" s="5" t="s">
        <v>17</v>
      </c>
      <c r="E741" s="5" t="s">
        <v>1350</v>
      </c>
      <c r="F741" s="5" t="s">
        <v>1350</v>
      </c>
      <c r="G741" s="5" t="s">
        <v>1350</v>
      </c>
    </row>
    <row r="742" s="8" customFormat="true" ht="15" hidden="false" customHeight="false" outlineLevel="0" collapsed="false">
      <c r="A742" s="5" t="s">
        <v>1432</v>
      </c>
      <c r="B742" s="5" t="s">
        <v>15</v>
      </c>
      <c r="C742" s="5" t="s">
        <v>1431</v>
      </c>
      <c r="D742" s="5" t="s">
        <v>17</v>
      </c>
      <c r="E742" s="5" t="s">
        <v>1350</v>
      </c>
      <c r="F742" s="5" t="s">
        <v>1350</v>
      </c>
      <c r="G742" s="5" t="s">
        <v>1350</v>
      </c>
    </row>
    <row r="743" s="8" customFormat="true" ht="15" hidden="false" customHeight="false" outlineLevel="0" collapsed="false">
      <c r="A743" s="5" t="s">
        <v>1433</v>
      </c>
      <c r="B743" s="5" t="s">
        <v>15</v>
      </c>
      <c r="C743" s="5" t="s">
        <v>1369</v>
      </c>
      <c r="D743" s="5" t="s">
        <v>17</v>
      </c>
      <c r="E743" s="5" t="s">
        <v>55</v>
      </c>
      <c r="F743" s="5" t="s">
        <v>39</v>
      </c>
      <c r="G743" s="5" t="s">
        <v>70</v>
      </c>
    </row>
    <row r="744" s="8" customFormat="true" ht="15" hidden="false" customHeight="false" outlineLevel="0" collapsed="false">
      <c r="A744" s="5" t="s">
        <v>1434</v>
      </c>
      <c r="B744" s="5" t="s">
        <v>15</v>
      </c>
      <c r="C744" s="5" t="s">
        <v>1435</v>
      </c>
      <c r="D744" s="5" t="s">
        <v>17</v>
      </c>
      <c r="E744" s="5" t="s">
        <v>1350</v>
      </c>
      <c r="F744" s="5" t="s">
        <v>1350</v>
      </c>
      <c r="G744" s="5" t="s">
        <v>1350</v>
      </c>
    </row>
    <row r="745" s="8" customFormat="true" ht="15" hidden="false" customHeight="false" outlineLevel="0" collapsed="false">
      <c r="A745" s="5" t="s">
        <v>1389</v>
      </c>
      <c r="B745" s="5" t="s">
        <v>15</v>
      </c>
      <c r="C745" s="5" t="s">
        <v>1369</v>
      </c>
      <c r="D745" s="5" t="s">
        <v>17</v>
      </c>
      <c r="E745" s="5" t="s">
        <v>1350</v>
      </c>
      <c r="F745" s="5" t="s">
        <v>1350</v>
      </c>
      <c r="G745" s="5" t="s">
        <v>1350</v>
      </c>
    </row>
    <row r="746" s="8" customFormat="true" ht="30" hidden="false" customHeight="false" outlineLevel="0" collapsed="false">
      <c r="A746" s="5" t="s">
        <v>1436</v>
      </c>
      <c r="B746" s="5" t="s">
        <v>15</v>
      </c>
      <c r="C746" s="5" t="s">
        <v>1369</v>
      </c>
      <c r="D746" s="5" t="s">
        <v>17</v>
      </c>
      <c r="E746" s="5" t="s">
        <v>1350</v>
      </c>
      <c r="F746" s="5" t="s">
        <v>1350</v>
      </c>
      <c r="G746" s="5" t="s">
        <v>1350</v>
      </c>
    </row>
    <row r="747" s="8" customFormat="true" ht="15" hidden="false" customHeight="false" outlineLevel="0" collapsed="false">
      <c r="A747" s="5" t="s">
        <v>1437</v>
      </c>
      <c r="B747" s="5" t="s">
        <v>15</v>
      </c>
      <c r="C747" s="5" t="s">
        <v>1369</v>
      </c>
      <c r="D747" s="5" t="s">
        <v>17</v>
      </c>
      <c r="E747" s="5" t="s">
        <v>55</v>
      </c>
      <c r="F747" s="5" t="s">
        <v>39</v>
      </c>
      <c r="G747" s="5" t="s">
        <v>70</v>
      </c>
    </row>
    <row r="748" s="8" customFormat="true" ht="15" hidden="false" customHeight="false" outlineLevel="0" collapsed="false">
      <c r="A748" s="5" t="s">
        <v>1438</v>
      </c>
      <c r="B748" s="5" t="s">
        <v>15</v>
      </c>
      <c r="C748" s="5" t="s">
        <v>1369</v>
      </c>
      <c r="D748" s="5" t="s">
        <v>17</v>
      </c>
      <c r="E748" s="5" t="s">
        <v>1350</v>
      </c>
      <c r="F748" s="5" t="s">
        <v>1350</v>
      </c>
      <c r="G748" s="5" t="s">
        <v>1350</v>
      </c>
    </row>
    <row r="749" s="8" customFormat="true" ht="30" hidden="false" customHeight="false" outlineLevel="0" collapsed="false">
      <c r="A749" s="5" t="s">
        <v>1439</v>
      </c>
      <c r="B749" s="5" t="s">
        <v>15</v>
      </c>
      <c r="C749" s="5" t="s">
        <v>1369</v>
      </c>
      <c r="D749" s="5" t="s">
        <v>17</v>
      </c>
      <c r="E749" s="5" t="s">
        <v>1350</v>
      </c>
      <c r="F749" s="5" t="s">
        <v>1350</v>
      </c>
      <c r="G749" s="5" t="s">
        <v>1350</v>
      </c>
    </row>
    <row r="750" s="8" customFormat="true" ht="30" hidden="false" customHeight="false" outlineLevel="0" collapsed="false">
      <c r="A750" s="5" t="s">
        <v>1440</v>
      </c>
      <c r="B750" s="5" t="s">
        <v>15</v>
      </c>
      <c r="C750" s="5" t="s">
        <v>1369</v>
      </c>
      <c r="D750" s="5" t="s">
        <v>17</v>
      </c>
      <c r="E750" s="5" t="s">
        <v>1350</v>
      </c>
      <c r="F750" s="5" t="s">
        <v>1350</v>
      </c>
      <c r="G750" s="5" t="s">
        <v>1350</v>
      </c>
    </row>
    <row r="751" s="8" customFormat="true" ht="15" hidden="false" customHeight="false" outlineLevel="0" collapsed="false">
      <c r="A751" s="5" t="s">
        <v>1377</v>
      </c>
      <c r="B751" s="5" t="s">
        <v>15</v>
      </c>
      <c r="C751" s="5" t="s">
        <v>1369</v>
      </c>
      <c r="D751" s="5" t="s">
        <v>17</v>
      </c>
      <c r="E751" s="5" t="s">
        <v>1350</v>
      </c>
      <c r="F751" s="5" t="s">
        <v>1350</v>
      </c>
      <c r="G751" s="5" t="s">
        <v>1350</v>
      </c>
    </row>
    <row r="752" s="8" customFormat="true" ht="15" hidden="false" customHeight="false" outlineLevel="0" collapsed="false">
      <c r="A752" s="5" t="s">
        <v>1441</v>
      </c>
      <c r="B752" s="5" t="s">
        <v>15</v>
      </c>
      <c r="C752" s="5" t="s">
        <v>1369</v>
      </c>
      <c r="D752" s="5" t="s">
        <v>17</v>
      </c>
      <c r="E752" s="5" t="s">
        <v>1350</v>
      </c>
      <c r="F752" s="5" t="s">
        <v>1350</v>
      </c>
      <c r="G752" s="5" t="s">
        <v>1350</v>
      </c>
    </row>
  </sheetData>
  <mergeCells count="6">
    <mergeCell ref="A1:G1"/>
    <mergeCell ref="A2:G2"/>
    <mergeCell ref="A3:G3"/>
    <mergeCell ref="A4:A5"/>
    <mergeCell ref="B4:B5"/>
    <mergeCell ref="C4:C5"/>
  </mergeCells>
  <dataValidations count="1">
    <dataValidation allowBlank="true" errorStyle="stop" operator="between" showDropDown="false" showErrorMessage="true" showInputMessage="false" sqref="D519:G53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22:46:02Z</dcterms:created>
  <dc:creator>July</dc:creator>
  <dc:description/>
  <dc:language>en-US</dc:language>
  <cp:lastModifiedBy>Ellien Yulieth Rodriguez Rincon</cp:lastModifiedBy>
  <dcterms:modified xsi:type="dcterms:W3CDTF">2019-11-26T19:11:58Z</dcterms:modified>
  <cp:revision>0</cp:revision>
  <dc:subject/>
  <dc:title/>
</cp:coreProperties>
</file>